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</sheets>
  <definedNames>
    <definedName function="false" hidden="false" localSheetId="1" name="_xlnm.Print_Area" vbProcedure="false">'CUADRO 5.1'!$A$1:$K$46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6</definedName>
    <definedName function="false" hidden="false" localSheetId="6" name="PAX_NACIONAL" vbProcedure="false">'CUADRO 5.6'!$A$5:$H$42</definedName>
    <definedName function="false" hidden="false" localSheetId="7" name="PAX_NACIONAL" vbProcedure="false">'CUADRO 5.7'!$A$5:$H$34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08</t>
  </si>
  <si>
    <t xml:space="preserve">Ene- Dic 2009</t>
  </si>
  <si>
    <t xml:space="preserve">Variación Mensual %</t>
  </si>
  <si>
    <t xml:space="preserve">Dic  2009 - Dic 2008</t>
  </si>
  <si>
    <t xml:space="preserve">Variación Acumulada %</t>
  </si>
  <si>
    <t xml:space="preserve">Ene - Dic 2009 / Ene - Dic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Diciembre 2009</t>
  </si>
  <si>
    <t xml:space="preserve">% PART</t>
  </si>
  <si>
    <t xml:space="preserve">Diciembre 2008</t>
  </si>
  <si>
    <t xml:space="preserve">% Var.</t>
  </si>
  <si>
    <t xml:space="preserve">Ene - Dic 2009</t>
  </si>
  <si>
    <t xml:space="preserve">Ene - Dic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Ene - dic 2009</t>
  </si>
  <si>
    <t xml:space="preserve">LAS</t>
  </si>
  <si>
    <t xml:space="preserve">Aerosucre</t>
  </si>
  <si>
    <t xml:space="preserve">Arkas</t>
  </si>
  <si>
    <t xml:space="preserve">Tampa</t>
  </si>
  <si>
    <t xml:space="preserve">Selva</t>
  </si>
  <si>
    <t xml:space="preserve">Air Colombia</t>
  </si>
  <si>
    <t xml:space="preserve">Sadelca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Mexicana</t>
  </si>
  <si>
    <t xml:space="preserve">Spirit Airlines</t>
  </si>
  <si>
    <t xml:space="preserve">Lan Peru</t>
  </si>
  <si>
    <t xml:space="preserve">Lan Chile</t>
  </si>
  <si>
    <t xml:space="preserve">Taca</t>
  </si>
  <si>
    <t xml:space="preserve">VRG Lineas Aereas</t>
  </si>
  <si>
    <t xml:space="preserve">Jetblue</t>
  </si>
  <si>
    <t xml:space="preserve">Copa</t>
  </si>
  <si>
    <t xml:space="preserve">Air Comet</t>
  </si>
  <si>
    <t xml:space="preserve">Air Canada</t>
  </si>
  <si>
    <t xml:space="preserve">Aerol. Argentinas</t>
  </si>
  <si>
    <t xml:space="preserve">Lacsa</t>
  </si>
  <si>
    <t xml:space="preserve">Cubana</t>
  </si>
  <si>
    <t xml:space="preserve">Aerogal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Linea A. Carguera de Col.</t>
  </si>
  <si>
    <t xml:space="preserve">Cargolux</t>
  </si>
  <si>
    <t xml:space="preserve">Centurion</t>
  </si>
  <si>
    <t xml:space="preserve">Ups</t>
  </si>
  <si>
    <t xml:space="preserve">Fedex</t>
  </si>
  <si>
    <t xml:space="preserve">Mas Air</t>
  </si>
  <si>
    <t xml:space="preserve">Florida West</t>
  </si>
  <si>
    <t xml:space="preserve">Absa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Ene - dic 2008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LET-BOG</t>
  </si>
  <si>
    <t xml:space="preserve">BOG-MTR-BOG</t>
  </si>
  <si>
    <t xml:space="preserve">ADZ-MDE-ADZ</t>
  </si>
  <si>
    <t xml:space="preserve">ADZ-CLO-ADZ</t>
  </si>
  <si>
    <t xml:space="preserve">BOG-PEI-BOG</t>
  </si>
  <si>
    <t xml:space="preserve">BOG-VUP-BOG</t>
  </si>
  <si>
    <t xml:space="preserve">BOG-PSO-BOG</t>
  </si>
  <si>
    <t xml:space="preserve">CLO-MDE-CLO</t>
  </si>
  <si>
    <t xml:space="preserve">BOG-NVA-BOG</t>
  </si>
  <si>
    <t xml:space="preserve">CTG-MDE-CTG</t>
  </si>
  <si>
    <t xml:space="preserve">BOG-PPN-BOG</t>
  </si>
  <si>
    <t xml:space="preserve">BOG-EOH-BOG</t>
  </si>
  <si>
    <t xml:space="preserve">BOG-AXM-BOG</t>
  </si>
  <si>
    <t xml:space="preserve">APO-EOH-APO</t>
  </si>
  <si>
    <t xml:space="preserve">BOG-EYP-BOG</t>
  </si>
  <si>
    <t xml:space="preserve">BOG-MZL-BOG</t>
  </si>
  <si>
    <t xml:space="preserve">BOG-AUC-BOG</t>
  </si>
  <si>
    <t xml:space="preserve">EOH-MTR-EOH</t>
  </si>
  <si>
    <t xml:space="preserve">BAQ-MDE-BAQ</t>
  </si>
  <si>
    <t xml:space="preserve">EOH-UIB-EOH</t>
  </si>
  <si>
    <t xml:space="preserve">MDE-SMR-MDE</t>
  </si>
  <si>
    <t xml:space="preserve">BOG-FLA-BOG</t>
  </si>
  <si>
    <t xml:space="preserve">BOG-IBE-BOG</t>
  </si>
  <si>
    <t xml:space="preserve">CUC-BGA-CUC</t>
  </si>
  <si>
    <t xml:space="preserve">CLO-PSO-CLO</t>
  </si>
  <si>
    <t xml:space="preserve">EOH-PEI-EOH</t>
  </si>
  <si>
    <t xml:space="preserve">CAQ-EOH-CAQ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Ene - dic 009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DIC  2009" xfId="45"/>
    <cellStyle name="Hipervínculo_CUADRO 5.3 TON-KM EMPRESA NACIONAL DIC 2009" xfId="46"/>
    <cellStyle name="Hipervínculo_CUADRO 5.4 PAX - KM EMPRESA INTERNAL DIC 2009" xfId="47"/>
    <cellStyle name="Hipervínculo_CUADRO 5.5 CARGA - KM EMPRESA INTERNAL OCT 2009" xfId="48"/>
    <cellStyle name="Hipervínculo_CUADRO 5.6 PAX - KM NACIONAL RUTAS DIC 2009" xfId="49"/>
    <cellStyle name="Hipervínculo_CUADRO 5.7 TON - KM NACIONAL RUTAS DIC 2009" xfId="50"/>
    <cellStyle name="Hipervínculo_CUADRO 5.8 PAX - KM INTERNAL RUTAS DIC 2009" xfId="51"/>
    <cellStyle name="Hipervínculo_CUADRO 5.9 TON - KM INTERNAL RUTAS DIC 2009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DIC 2009" xfId="57"/>
    <cellStyle name="Normal_CUADRO 5.2 PAX-KM EMPRESA NACIONAL DIC  2009" xfId="58"/>
    <cellStyle name="Normal_CUADRO 5.3 TON-KM EMPRESA NACIONAL DIC 2009" xfId="59"/>
    <cellStyle name="Normal_CUADRO 5.4 PAX - KM EMPRESA INTERNAL DIC 2009" xfId="60"/>
    <cellStyle name="Normal_CUADRO 5.5 CARGA - KM EMPRESA INTERNAL OCT 2009" xfId="61"/>
    <cellStyle name="Normal_CUADRO 5.6 PAX - KM NACIONAL RUTAS DIC 2009" xfId="62"/>
    <cellStyle name="Normal_CUADRO 5.7 TON - KM NACIONAL RUTAS DIC 2009" xfId="63"/>
    <cellStyle name="Normal_CUADRO 5.8 PAX - KM INTERNAL RUTAS DIC 2009" xfId="64"/>
    <cellStyle name="Normal_CUADRO 5.9 TON - KM INTERNAL RUTAS DIC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19.56"/>
    <col collapsed="false" customWidth="true" hidden="false" outlineLevel="0" max="2" min="2" style="364" width="12.42"/>
    <col collapsed="false" customWidth="true" hidden="false" outlineLevel="0" max="3" min="3" style="364" width="10.71"/>
    <col collapsed="false" customWidth="true" hidden="false" outlineLevel="0" max="4" min="4" style="364" width="12.28"/>
    <col collapsed="false" customWidth="true" hidden="false" outlineLevel="0" max="5" min="5" style="364" width="8.99"/>
    <col collapsed="false" customWidth="true" hidden="false" outlineLevel="0" max="6" min="6" style="364" width="10.99"/>
    <col collapsed="false" customWidth="true" hidden="false" outlineLevel="0" max="7" min="7" style="364" width="10.71"/>
    <col collapsed="false" customWidth="true" hidden="false" outlineLevel="0" max="8" min="8" style="364" width="12.14"/>
    <col collapsed="false" customWidth="true" hidden="false" outlineLevel="0" max="9" min="9" style="364" width="9.7"/>
    <col collapsed="false" customWidth="false" hidden="false" outlineLevel="0" max="11" min="10" style="364" width="9.14"/>
    <col collapsed="false" customWidth="true" hidden="false" outlineLevel="0" max="12" min="12" style="364" width="11.85"/>
    <col collapsed="false" customWidth="false" hidden="false" outlineLevel="0" max="14" min="13" style="364" width="9.14"/>
    <col collapsed="false" customWidth="true" hidden="false" outlineLevel="0" max="15" min="15" style="364" width="11.7"/>
    <col collapsed="false" customWidth="false" hidden="false" outlineLevel="0" max="257" min="16" style="364" width="9.14"/>
  </cols>
  <sheetData>
    <row r="1" customFormat="false" ht="15.75" hidden="false" customHeight="false" outlineLevel="0" collapsed="false">
      <c r="H1" s="365" t="s">
        <v>29</v>
      </c>
      <c r="I1" s="365"/>
    </row>
    <row r="2" customFormat="false" ht="3.75" hidden="false" customHeight="true" outlineLevel="0" collapsed="false"/>
    <row r="3" customFormat="false" ht="23.25" hidden="false" customHeight="true" outlineLevel="0" collapsed="false">
      <c r="A3" s="366" t="s">
        <v>215</v>
      </c>
      <c r="B3" s="366"/>
      <c r="C3" s="366"/>
      <c r="D3" s="366"/>
      <c r="E3" s="366"/>
      <c r="F3" s="366"/>
      <c r="G3" s="366"/>
      <c r="H3" s="366"/>
      <c r="I3" s="366"/>
    </row>
    <row r="4" customFormat="false" ht="14.45" hidden="false" customHeight="true" outlineLevel="0" collapsed="false">
      <c r="A4" s="367" t="s">
        <v>174</v>
      </c>
      <c r="B4" s="368" t="s">
        <v>67</v>
      </c>
      <c r="C4" s="368"/>
      <c r="D4" s="368"/>
      <c r="E4" s="368"/>
      <c r="F4" s="369" t="s">
        <v>68</v>
      </c>
      <c r="G4" s="369"/>
      <c r="H4" s="369"/>
      <c r="I4" s="369"/>
    </row>
    <row r="5" s="373" customFormat="true" ht="33" hidden="false" customHeight="true" outlineLevel="0" collapsed="false">
      <c r="A5" s="367"/>
      <c r="B5" s="370" t="s">
        <v>69</v>
      </c>
      <c r="C5" s="371" t="s">
        <v>70</v>
      </c>
      <c r="D5" s="370" t="s">
        <v>71</v>
      </c>
      <c r="E5" s="372" t="s">
        <v>72</v>
      </c>
      <c r="F5" s="370" t="s">
        <v>73</v>
      </c>
      <c r="G5" s="371" t="s">
        <v>70</v>
      </c>
      <c r="H5" s="370" t="s">
        <v>74</v>
      </c>
      <c r="I5" s="372" t="s">
        <v>72</v>
      </c>
    </row>
    <row r="6" s="380" customFormat="true" ht="15.95" hidden="false" customHeight="true" outlineLevel="0" collapsed="false">
      <c r="A6" s="374" t="s">
        <v>75</v>
      </c>
      <c r="B6" s="375" t="n">
        <f aca="false">B7+B16+B22+B30+B36+B41</f>
        <v>136247.96260357</v>
      </c>
      <c r="C6" s="376" t="n">
        <f aca="false">(B6/$B$6)</f>
        <v>1</v>
      </c>
      <c r="D6" s="377" t="n">
        <f aca="false">D7+D16+D22+D30+D36+D41</f>
        <v>109543.27144672</v>
      </c>
      <c r="E6" s="378" t="n">
        <f aca="false">(B6/D6-1)</f>
        <v>0.243782121933785</v>
      </c>
      <c r="F6" s="379" t="n">
        <f aca="false">F7+F16+F22+F30+F36+F41</f>
        <v>1393063.92742746</v>
      </c>
      <c r="G6" s="376" t="n">
        <f aca="false">(F6/$F$6)</f>
        <v>1</v>
      </c>
      <c r="H6" s="377" t="n">
        <f aca="false">H7+H16+H22+H30+H36+H41</f>
        <v>1477076.67594938</v>
      </c>
      <c r="I6" s="378" t="n">
        <f aca="false">(F6/H6-1)</f>
        <v>-0.0568777165666912</v>
      </c>
    </row>
    <row r="7" s="386" customFormat="true" ht="15" hidden="false" customHeight="true" outlineLevel="0" collapsed="false">
      <c r="A7" s="381" t="s">
        <v>175</v>
      </c>
      <c r="B7" s="382" t="n">
        <f aca="false">SUM(B8:B15)</f>
        <v>67811.35985423</v>
      </c>
      <c r="C7" s="383" t="n">
        <f aca="false">(B7/$B$6)</f>
        <v>0.497705496349589</v>
      </c>
      <c r="D7" s="384" t="n">
        <f aca="false">SUM(D8:D15)</f>
        <v>53831.8798183</v>
      </c>
      <c r="E7" s="385" t="n">
        <f aca="false">(B7/D7-1)</f>
        <v>0.2596877553434</v>
      </c>
      <c r="F7" s="382" t="n">
        <f aca="false">SUM(F8:F15)</f>
        <v>715910.828120031</v>
      </c>
      <c r="G7" s="383" t="n">
        <f aca="false">(F7/$F$6)</f>
        <v>0.513910965623873</v>
      </c>
      <c r="H7" s="384" t="n">
        <f aca="false">SUM(H8:H15)</f>
        <v>762407.42539875</v>
      </c>
      <c r="I7" s="385" t="n">
        <f aca="false">(F7/H7-1)</f>
        <v>-0.0609865483070302</v>
      </c>
      <c r="L7" s="387"/>
      <c r="M7" s="387"/>
      <c r="N7" s="387"/>
      <c r="O7" s="387"/>
    </row>
    <row r="8" customFormat="false" ht="17.1" hidden="false" customHeight="true" outlineLevel="0" collapsed="false">
      <c r="A8" s="388" t="s">
        <v>176</v>
      </c>
      <c r="B8" s="389" t="n">
        <v>45595.7198928</v>
      </c>
      <c r="C8" s="390" t="n">
        <f aca="false">(B8/$B$6)</f>
        <v>0.334652489633671</v>
      </c>
      <c r="D8" s="391" t="n">
        <v>34850.7815172</v>
      </c>
      <c r="E8" s="392" t="n">
        <f aca="false">(B8/D8-1)</f>
        <v>0.308312695091128</v>
      </c>
      <c r="F8" s="391" t="n">
        <v>483178.667602401</v>
      </c>
      <c r="G8" s="390" t="n">
        <f aca="false">(F8/$F$6)</f>
        <v>0.34684601193764</v>
      </c>
      <c r="H8" s="391" t="n">
        <v>506637.2347344</v>
      </c>
      <c r="I8" s="392" t="n">
        <f aca="false">(F8/H8-1)</f>
        <v>-0.0463024932312711</v>
      </c>
      <c r="J8" s="393"/>
    </row>
    <row r="9" customFormat="false" ht="17.1" hidden="false" customHeight="true" outlineLevel="0" collapsed="false">
      <c r="A9" s="388" t="s">
        <v>179</v>
      </c>
      <c r="B9" s="389" t="n">
        <v>9685.72219524</v>
      </c>
      <c r="C9" s="390" t="n">
        <f aca="false">(B9/$B$6)</f>
        <v>0.0710889323418493</v>
      </c>
      <c r="D9" s="391" t="n">
        <v>9027.48854826</v>
      </c>
      <c r="E9" s="392" t="n">
        <f aca="false">(B9/D9-1)</f>
        <v>0.072914370753411</v>
      </c>
      <c r="F9" s="391" t="n">
        <v>110290.90786896</v>
      </c>
      <c r="G9" s="390" t="n">
        <f aca="false">(F9/$F$6)</f>
        <v>0.0791714620538856</v>
      </c>
      <c r="H9" s="391" t="n">
        <v>128822.76307992</v>
      </c>
      <c r="I9" s="392" t="n">
        <f aca="false">(F9/H9-1)</f>
        <v>-0.143855439581459</v>
      </c>
      <c r="J9" s="393"/>
    </row>
    <row r="10" customFormat="false" ht="17.1" hidden="false" customHeight="true" outlineLevel="0" collapsed="false">
      <c r="A10" s="388" t="s">
        <v>181</v>
      </c>
      <c r="B10" s="389" t="n">
        <v>3093.9019839</v>
      </c>
      <c r="C10" s="390" t="n">
        <f aca="false">(B10/$B$6)</f>
        <v>0.0227078770557625</v>
      </c>
      <c r="D10" s="391" t="n">
        <v>2855.42254035</v>
      </c>
      <c r="E10" s="392" t="n">
        <f aca="false">(B10/D10-1)</f>
        <v>0.083518092394399</v>
      </c>
      <c r="F10" s="391" t="n">
        <v>26887.2342891</v>
      </c>
      <c r="G10" s="390" t="n">
        <f aca="false">(F10/$F$6)</f>
        <v>0.0193007899779244</v>
      </c>
      <c r="H10" s="391" t="n">
        <v>31804.98344355</v>
      </c>
      <c r="I10" s="392" t="n">
        <f aca="false">(F10/H10-1)</f>
        <v>-0.154621968698031</v>
      </c>
      <c r="J10" s="393"/>
    </row>
    <row r="11" customFormat="false" ht="17.1" hidden="false" customHeight="true" outlineLevel="0" collapsed="false">
      <c r="A11" s="388" t="s">
        <v>177</v>
      </c>
      <c r="B11" s="389" t="n">
        <v>1129.11967025</v>
      </c>
      <c r="C11" s="390" t="n">
        <f aca="false">(B11/$B$6)</f>
        <v>0.0082872407680349</v>
      </c>
      <c r="D11" s="391" t="n">
        <v>649.68637925</v>
      </c>
      <c r="E11" s="392" t="n">
        <f aca="false">(B11/D11-1)</f>
        <v>0.737945732452417</v>
      </c>
      <c r="F11" s="391" t="n">
        <v>10491.02048273</v>
      </c>
      <c r="G11" s="390" t="n">
        <f aca="false">(F11/$F$6)</f>
        <v>0.00753089666323033</v>
      </c>
      <c r="H11" s="391" t="n">
        <v>10660.51929199</v>
      </c>
      <c r="I11" s="392" t="n">
        <f aca="false">(F11/H11-1)</f>
        <v>-0.0158996766121281</v>
      </c>
      <c r="J11" s="393"/>
    </row>
    <row r="12" customFormat="false" ht="17.1" hidden="false" customHeight="true" outlineLevel="0" collapsed="false">
      <c r="A12" s="388" t="s">
        <v>185</v>
      </c>
      <c r="B12" s="389" t="n">
        <v>1009.62104908</v>
      </c>
      <c r="C12" s="390" t="n">
        <f aca="false">(B12/$B$6)</f>
        <v>0.00741017355259554</v>
      </c>
      <c r="D12" s="391" t="n">
        <v>801.08380408</v>
      </c>
      <c r="E12" s="392" t="n">
        <f aca="false">(B12/D12-1)</f>
        <v>0.260318887908979</v>
      </c>
      <c r="F12" s="391" t="n">
        <v>9028.10108368</v>
      </c>
      <c r="G12" s="390" t="n">
        <f aca="false">(F12/$F$6)</f>
        <v>0.00648075146152983</v>
      </c>
      <c r="H12" s="391" t="n">
        <v>10005.45613102</v>
      </c>
      <c r="I12" s="392" t="n">
        <f aca="false">(F12/H12-1)</f>
        <v>-0.0976822080414602</v>
      </c>
      <c r="J12" s="393"/>
    </row>
    <row r="13" customFormat="false" ht="17.1" hidden="false" customHeight="true" outlineLevel="0" collapsed="false">
      <c r="A13" s="388" t="s">
        <v>184</v>
      </c>
      <c r="B13" s="389" t="n">
        <v>751.39519315</v>
      </c>
      <c r="C13" s="390" t="n">
        <f aca="false">(B13/$B$6)</f>
        <v>0.00551490957216201</v>
      </c>
      <c r="D13" s="391" t="n">
        <v>402.61846065</v>
      </c>
      <c r="E13" s="392" t="n">
        <f aca="false">(B13/D13-1)</f>
        <v>0.866271089350756</v>
      </c>
      <c r="F13" s="391" t="n">
        <v>5692.69771</v>
      </c>
      <c r="G13" s="390" t="n">
        <f aca="false">(F13/$F$6)</f>
        <v>0.00408645834402774</v>
      </c>
      <c r="H13" s="391" t="n">
        <v>5968.6643079</v>
      </c>
      <c r="I13" s="392" t="n">
        <f aca="false">(F13/H13-1)</f>
        <v>-0.0462359053322426</v>
      </c>
      <c r="J13" s="393"/>
    </row>
    <row r="14" customFormat="false" ht="17.1" hidden="false" customHeight="true" outlineLevel="0" collapsed="false">
      <c r="A14" s="388" t="s">
        <v>180</v>
      </c>
      <c r="B14" s="389" t="n">
        <v>215.78329725</v>
      </c>
      <c r="C14" s="390" t="n">
        <f aca="false">(B14/$B$6)</f>
        <v>0.00158375430447975</v>
      </c>
      <c r="D14" s="391" t="n">
        <v>158.70469625</v>
      </c>
      <c r="E14" s="392" t="n">
        <f aca="false">(B14/D14-1)</f>
        <v>0.359652879522146</v>
      </c>
      <c r="F14" s="391" t="n">
        <v>2358.2018995</v>
      </c>
      <c r="G14" s="390" t="n">
        <f aca="false">(F14/$F$6)</f>
        <v>0.00169281671362695</v>
      </c>
      <c r="H14" s="391" t="n">
        <v>1065.29431825</v>
      </c>
      <c r="I14" s="392" t="n">
        <f aca="false">(F14/H14-1)</f>
        <v>1.21366232702143</v>
      </c>
      <c r="J14" s="393"/>
    </row>
    <row r="15" customFormat="false" ht="17.1" hidden="false" customHeight="true" outlineLevel="0" collapsed="false">
      <c r="A15" s="388" t="s">
        <v>168</v>
      </c>
      <c r="B15" s="389" t="n">
        <v>6330.09657256</v>
      </c>
      <c r="C15" s="390" t="n">
        <f aca="false">(B15/$B$6)</f>
        <v>0.0464601191210336</v>
      </c>
      <c r="D15" s="391" t="n">
        <v>5086.09387226</v>
      </c>
      <c r="E15" s="392" t="n">
        <f aca="false">(B15/D15-1)</f>
        <v>0.244589016943808</v>
      </c>
      <c r="F15" s="391" t="n">
        <v>67983.99718366</v>
      </c>
      <c r="G15" s="390" t="n">
        <f aca="false">(F15/$F$6)</f>
        <v>0.0488017784720077</v>
      </c>
      <c r="H15" s="391" t="n">
        <v>67442.51009172</v>
      </c>
      <c r="I15" s="392" t="n">
        <f aca="false">(F15/H15-1)</f>
        <v>0.00802886919842694</v>
      </c>
      <c r="J15" s="393"/>
    </row>
    <row r="16" s="402" customFormat="true" ht="15.95" hidden="false" customHeight="true" outlineLevel="0" collapsed="false">
      <c r="A16" s="394" t="s">
        <v>187</v>
      </c>
      <c r="B16" s="395" t="n">
        <f aca="false">SUM(B17:B21)</f>
        <v>42524.3021813</v>
      </c>
      <c r="C16" s="396" t="n">
        <f aca="false">(B16/$B$6)</f>
        <v>0.312109637228335</v>
      </c>
      <c r="D16" s="397" t="n">
        <f aca="false">SUM(D17:D21)</f>
        <v>31889.23554637</v>
      </c>
      <c r="E16" s="398" t="n">
        <f aca="false">(B16/D16-1)</f>
        <v>0.333500206345981</v>
      </c>
      <c r="F16" s="395" t="n">
        <f aca="false">SUM(F17:F21)</f>
        <v>437531.81005261</v>
      </c>
      <c r="G16" s="399" t="n">
        <f aca="false">(F16/$F$6)</f>
        <v>0.314078773729063</v>
      </c>
      <c r="H16" s="400" t="n">
        <f aca="false">SUM(H17:H21)</f>
        <v>406411.97642905</v>
      </c>
      <c r="I16" s="398" t="n">
        <f aca="false">(F16/H16-1)</f>
        <v>0.0765721372115933</v>
      </c>
      <c r="J16" s="401"/>
    </row>
    <row r="17" customFormat="false" ht="15.95" hidden="false" customHeight="true" outlineLevel="0" collapsed="false">
      <c r="A17" s="403" t="s">
        <v>216</v>
      </c>
      <c r="B17" s="404" t="n">
        <v>11406.82182012</v>
      </c>
      <c r="C17" s="390" t="n">
        <f aca="false">(B17/$B$6)</f>
        <v>0.0837210450868138</v>
      </c>
      <c r="D17" s="405" t="n">
        <v>10336.72728524</v>
      </c>
      <c r="E17" s="392" t="n">
        <f aca="false">(B17/D17-1)</f>
        <v>0.103523533643769</v>
      </c>
      <c r="F17" s="405" t="n">
        <v>136753.75331382</v>
      </c>
      <c r="G17" s="390" t="n">
        <f aca="false">(F17/$F$6)</f>
        <v>0.0981676078328724</v>
      </c>
      <c r="H17" s="405" t="n">
        <v>117034.22442614</v>
      </c>
      <c r="I17" s="406" t="n">
        <f aca="false">(F17/H17-1)</f>
        <v>0.168493694766397</v>
      </c>
      <c r="J17" s="393"/>
    </row>
    <row r="18" customFormat="false" ht="15.95" hidden="false" customHeight="true" outlineLevel="0" collapsed="false">
      <c r="A18" s="403" t="s">
        <v>188</v>
      </c>
      <c r="B18" s="404" t="n">
        <v>6546.38123699</v>
      </c>
      <c r="C18" s="390" t="n">
        <f aca="false">(B18/$B$6)</f>
        <v>0.0480475532396583</v>
      </c>
      <c r="D18" s="405" t="n">
        <v>5868.62646286</v>
      </c>
      <c r="E18" s="392" t="n">
        <f aca="false">(B18/D18-1)</f>
        <v>0.115487802541057</v>
      </c>
      <c r="F18" s="405" t="n">
        <v>54282.3165917</v>
      </c>
      <c r="G18" s="390" t="n">
        <f aca="false">(F18/$F$6)</f>
        <v>0.0389661346640006</v>
      </c>
      <c r="H18" s="405" t="n">
        <v>63870.62956303</v>
      </c>
      <c r="I18" s="406" t="n">
        <f aca="false">(F18/H18-1)</f>
        <v>-0.150120846419212</v>
      </c>
      <c r="J18" s="393"/>
    </row>
    <row r="19" customFormat="false" ht="15.95" hidden="false" customHeight="true" outlineLevel="0" collapsed="false">
      <c r="A19" s="403" t="s">
        <v>189</v>
      </c>
      <c r="B19" s="404" t="n">
        <v>2735.817843</v>
      </c>
      <c r="C19" s="390" t="n">
        <f aca="false">(B19/$B$6)</f>
        <v>0.0200796972719526</v>
      </c>
      <c r="D19" s="405" t="n">
        <v>2793.56006886</v>
      </c>
      <c r="E19" s="392" t="n">
        <f aca="false">(B19/D19-1)</f>
        <v>-0.0206697634690789</v>
      </c>
      <c r="F19" s="405" t="n">
        <v>28633.80699234</v>
      </c>
      <c r="G19" s="390" t="n">
        <f aca="false">(F19/$F$6)</f>
        <v>0.0205545534763917</v>
      </c>
      <c r="H19" s="405" t="n">
        <v>27558.16243488</v>
      </c>
      <c r="I19" s="406" t="n">
        <f aca="false">(F19/H19-1)</f>
        <v>0.0390317953891792</v>
      </c>
      <c r="J19" s="393"/>
    </row>
    <row r="20" customFormat="false" ht="15.95" hidden="false" customHeight="true" outlineLevel="0" collapsed="false">
      <c r="A20" s="403" t="s">
        <v>190</v>
      </c>
      <c r="B20" s="404" t="n">
        <v>1637.14002591</v>
      </c>
      <c r="C20" s="390" t="n">
        <f aca="false">(B20/$B$6)</f>
        <v>0.0120158862901566</v>
      </c>
      <c r="D20" s="405" t="n">
        <v>343.04504685</v>
      </c>
      <c r="E20" s="392" t="n">
        <f aca="false">(B20/D20-1)</f>
        <v>3.77237622563854</v>
      </c>
      <c r="F20" s="405" t="n">
        <v>7935.41552643</v>
      </c>
      <c r="G20" s="390" t="n">
        <f aca="false">(F20/$F$6)</f>
        <v>0.00569637571556687</v>
      </c>
      <c r="H20" s="405" t="n">
        <v>3694.65453654</v>
      </c>
      <c r="I20" s="406" t="n">
        <f aca="false">(F20/H20-1)</f>
        <v>1.14780988261528</v>
      </c>
      <c r="J20" s="393"/>
    </row>
    <row r="21" customFormat="false" ht="15.95" hidden="false" customHeight="true" outlineLevel="0" collapsed="false">
      <c r="A21" s="403" t="s">
        <v>168</v>
      </c>
      <c r="B21" s="404" t="n">
        <v>20198.14125528</v>
      </c>
      <c r="C21" s="390" t="n">
        <f aca="false">(B21/$B$6)</f>
        <v>0.148245455339754</v>
      </c>
      <c r="D21" s="405" t="n">
        <v>12547.27668256</v>
      </c>
      <c r="E21" s="392" t="n">
        <f aca="false">(B21/D21-1)</f>
        <v>0.609762960225007</v>
      </c>
      <c r="F21" s="405" t="n">
        <v>209926.51762832</v>
      </c>
      <c r="G21" s="390" t="n">
        <f aca="false">(F21/$F$6)</f>
        <v>0.150694102040232</v>
      </c>
      <c r="H21" s="405" t="n">
        <v>194254.30546846</v>
      </c>
      <c r="I21" s="406" t="n">
        <f aca="false">(F21/H21-1)</f>
        <v>0.0806788406674703</v>
      </c>
      <c r="J21" s="393"/>
    </row>
    <row r="22" s="402" customFormat="true" ht="15.95" hidden="false" customHeight="true" outlineLevel="0" collapsed="false">
      <c r="A22" s="394" t="s">
        <v>191</v>
      </c>
      <c r="B22" s="395" t="n">
        <f aca="false">SUM(B23:B29)</f>
        <v>16200.87228512</v>
      </c>
      <c r="C22" s="399" t="n">
        <f aca="false">(B22/$B$6)</f>
        <v>0.118907262725524</v>
      </c>
      <c r="D22" s="400" t="n">
        <f aca="false">SUM(D23:D29)</f>
        <v>14723.6552201</v>
      </c>
      <c r="E22" s="398" t="n">
        <f aca="false">(B22/D22-1)</f>
        <v>0.100329506697724</v>
      </c>
      <c r="F22" s="400" t="n">
        <f aca="false">SUM(F23:F29)</f>
        <v>148600.42878344</v>
      </c>
      <c r="G22" s="399" t="n">
        <f aca="false">(F22/$F$6)</f>
        <v>0.106671650781926</v>
      </c>
      <c r="H22" s="400" t="n">
        <f aca="false">SUM(H23:H29)</f>
        <v>183896.60255745</v>
      </c>
      <c r="I22" s="398" t="n">
        <f aca="false">(F22/H22-1)</f>
        <v>-0.191934887774685</v>
      </c>
      <c r="J22" s="401"/>
    </row>
    <row r="23" customFormat="false" ht="15.95" hidden="false" customHeight="true" outlineLevel="0" collapsed="false">
      <c r="A23" s="388" t="s">
        <v>192</v>
      </c>
      <c r="B23" s="389" t="n">
        <v>3131.50993492</v>
      </c>
      <c r="C23" s="390" t="n">
        <f aca="false">(B23/$B$6)</f>
        <v>0.0229839028421402</v>
      </c>
      <c r="D23" s="391" t="n">
        <v>2350.96012332</v>
      </c>
      <c r="E23" s="392" t="n">
        <f aca="false">(B23/D23-1)</f>
        <v>0.332013207649697</v>
      </c>
      <c r="F23" s="391" t="n">
        <v>23778.41073015</v>
      </c>
      <c r="G23" s="390" t="n">
        <f aca="false">(F23/$F$6)</f>
        <v>0.0170691454010018</v>
      </c>
      <c r="H23" s="391" t="n">
        <v>29103.31861416</v>
      </c>
      <c r="I23" s="392" t="n">
        <f aca="false">(F23/H23-1)</f>
        <v>-0.182965659504522</v>
      </c>
      <c r="J23" s="393"/>
    </row>
    <row r="24" customFormat="false" ht="15.95" hidden="false" customHeight="true" outlineLevel="0" collapsed="false">
      <c r="A24" s="388" t="s">
        <v>195</v>
      </c>
      <c r="B24" s="389" t="n">
        <v>3109.71843454</v>
      </c>
      <c r="C24" s="390" t="n">
        <f aca="false">(B24/$B$6)</f>
        <v>0.0228239628330304</v>
      </c>
      <c r="D24" s="391" t="n">
        <v>1636.14230066</v>
      </c>
      <c r="E24" s="392" t="n">
        <f aca="false">(B24/D24-1)</f>
        <v>0.900640569763142</v>
      </c>
      <c r="F24" s="391" t="n">
        <v>18951.86987564</v>
      </c>
      <c r="G24" s="390" t="n">
        <f aca="false">(F24/$F$6)</f>
        <v>0.0136044509534017</v>
      </c>
      <c r="H24" s="391" t="n">
        <v>17941.61641412</v>
      </c>
      <c r="I24" s="392" t="n">
        <f aca="false">(F24/H24-1)</f>
        <v>0.0563078285814278</v>
      </c>
      <c r="J24" s="393"/>
    </row>
    <row r="25" customFormat="false" ht="15.95" hidden="false" customHeight="true" outlineLevel="0" collapsed="false">
      <c r="A25" s="388" t="s">
        <v>193</v>
      </c>
      <c r="B25" s="389" t="n">
        <v>2553.8414387</v>
      </c>
      <c r="C25" s="390" t="n">
        <f aca="false">(B25/$B$6)</f>
        <v>0.0187440706627718</v>
      </c>
      <c r="D25" s="391" t="n">
        <v>1724.4834901</v>
      </c>
      <c r="E25" s="392" t="n">
        <f aca="false">(B25/D25-1)</f>
        <v>0.480931219905101</v>
      </c>
      <c r="F25" s="391" t="n">
        <v>23521.6655816</v>
      </c>
      <c r="G25" s="390" t="n">
        <f aca="false">(F25/$F$6)</f>
        <v>0.0168848429124404</v>
      </c>
      <c r="H25" s="391" t="n">
        <v>23223.0783732</v>
      </c>
      <c r="I25" s="392" t="n">
        <f aca="false">(F25/H25-1)</f>
        <v>0.0128573483498458</v>
      </c>
      <c r="J25" s="393"/>
    </row>
    <row r="26" customFormat="false" ht="15.95" hidden="false" customHeight="true" outlineLevel="0" collapsed="false">
      <c r="A26" s="388" t="s">
        <v>197</v>
      </c>
      <c r="B26" s="389" t="n">
        <v>1577.24564664</v>
      </c>
      <c r="C26" s="390" t="n">
        <f aca="false">(B26/$B$6)</f>
        <v>0.0115762879422218</v>
      </c>
      <c r="D26" s="391" t="n">
        <v>836.21442125</v>
      </c>
      <c r="E26" s="392" t="n">
        <f aca="false">(B26/D26-1)</f>
        <v>0.886173697270472</v>
      </c>
      <c r="F26" s="391" t="n">
        <v>11899.1336408</v>
      </c>
      <c r="G26" s="390" t="n">
        <f aca="false">(F26/$F$6)</f>
        <v>0.00854169963525928</v>
      </c>
      <c r="H26" s="391" t="n">
        <v>12964.15740222</v>
      </c>
      <c r="I26" s="392" t="n">
        <f aca="false">(F26/H26-1)</f>
        <v>-0.0821514062485554</v>
      </c>
      <c r="J26" s="393"/>
    </row>
    <row r="27" customFormat="false" ht="15.95" hidden="false" customHeight="true" outlineLevel="0" collapsed="false">
      <c r="A27" s="388" t="s">
        <v>194</v>
      </c>
      <c r="B27" s="389" t="n">
        <v>1486.95911741</v>
      </c>
      <c r="C27" s="390" t="n">
        <f aca="false">(B27/$B$6)</f>
        <v>0.0109136246076317</v>
      </c>
      <c r="D27" s="391" t="n">
        <v>2054.61108905</v>
      </c>
      <c r="E27" s="392" t="n">
        <f aca="false">(B27/D27-1)</f>
        <v>-0.276281956553864</v>
      </c>
      <c r="F27" s="391" t="n">
        <v>15434.94495962</v>
      </c>
      <c r="G27" s="390" t="n">
        <f aca="false">(F27/$F$6)</f>
        <v>0.0110798540222941</v>
      </c>
      <c r="H27" s="391" t="n">
        <v>29418.48729115</v>
      </c>
      <c r="I27" s="392" t="n">
        <f aca="false">(F27/H27-1)</f>
        <v>-0.475331793682562</v>
      </c>
      <c r="J27" s="393"/>
    </row>
    <row r="28" customFormat="false" ht="15.95" hidden="false" customHeight="true" outlineLevel="0" collapsed="false">
      <c r="A28" s="388" t="s">
        <v>196</v>
      </c>
      <c r="B28" s="389" t="n">
        <v>520.96507438</v>
      </c>
      <c r="C28" s="390" t="n">
        <f aca="false">(B28/$B$6)</f>
        <v>0.00382365405269076</v>
      </c>
      <c r="D28" s="391" t="n">
        <v>1755.88534928</v>
      </c>
      <c r="E28" s="392" t="n">
        <f aca="false">(B28/D28-1)</f>
        <v>-0.703303479014947</v>
      </c>
      <c r="F28" s="391" t="n">
        <v>15230.23074631</v>
      </c>
      <c r="G28" s="390" t="n">
        <f aca="false">(F28/$F$6)</f>
        <v>0.0109329015319744</v>
      </c>
      <c r="H28" s="391" t="n">
        <v>25842.36681693</v>
      </c>
      <c r="I28" s="392" t="n">
        <f aca="false">(F28/H28-1)</f>
        <v>-0.410648767034284</v>
      </c>
      <c r="J28" s="393"/>
    </row>
    <row r="29" customFormat="false" ht="15.95" hidden="false" customHeight="true" outlineLevel="0" collapsed="false">
      <c r="A29" s="388" t="s">
        <v>168</v>
      </c>
      <c r="B29" s="389" t="n">
        <v>3820.63263853</v>
      </c>
      <c r="C29" s="390" t="n">
        <f aca="false">(B29/$B$6)</f>
        <v>0.0280417597850369</v>
      </c>
      <c r="D29" s="391" t="n">
        <v>4365.35844644</v>
      </c>
      <c r="E29" s="392" t="n">
        <f aca="false">(B29/D29-1)</f>
        <v>-0.12478375248984</v>
      </c>
      <c r="F29" s="391" t="n">
        <v>39784.17324932</v>
      </c>
      <c r="G29" s="390" t="n">
        <f aca="false">(F29/$F$6)</f>
        <v>0.0285587563255539</v>
      </c>
      <c r="H29" s="391" t="n">
        <v>45403.57764567</v>
      </c>
      <c r="I29" s="392" t="n">
        <f aca="false">(F29/H29-1)</f>
        <v>-0.123765674154666</v>
      </c>
      <c r="J29" s="393"/>
    </row>
    <row r="30" s="402" customFormat="true" ht="15.95" hidden="false" customHeight="true" outlineLevel="0" collapsed="false">
      <c r="A30" s="394" t="s">
        <v>200</v>
      </c>
      <c r="B30" s="395" t="n">
        <f aca="false">SUM(B31:B35)</f>
        <v>7389.46363596</v>
      </c>
      <c r="C30" s="399" t="n">
        <f aca="false">(B30/$B$6)</f>
        <v>0.0542354064952923</v>
      </c>
      <c r="D30" s="400" t="n">
        <f aca="false">SUM(D31:D35)</f>
        <v>6187.34041247</v>
      </c>
      <c r="E30" s="398" t="n">
        <f aca="false">(B30/D30-1)</f>
        <v>0.19428755221989</v>
      </c>
      <c r="F30" s="400" t="n">
        <f aca="false">SUM(F31:F35)</f>
        <v>74836.22078281</v>
      </c>
      <c r="G30" s="399" t="n">
        <f aca="false">(F30/$F$6)</f>
        <v>0.0537205933693282</v>
      </c>
      <c r="H30" s="400" t="n">
        <f aca="false">SUM(H31:H35)</f>
        <v>83328.31038856</v>
      </c>
      <c r="I30" s="398" t="n">
        <f aca="false">(F30/H30-1)</f>
        <v>-0.101911218002037</v>
      </c>
      <c r="J30" s="401"/>
    </row>
    <row r="31" customFormat="false" ht="15.95" hidden="false" customHeight="true" outlineLevel="0" collapsed="false">
      <c r="A31" s="388" t="s">
        <v>201</v>
      </c>
      <c r="B31" s="389" t="n">
        <v>3622.75593525</v>
      </c>
      <c r="C31" s="390" t="n">
        <f aca="false">(B31/$B$6)</f>
        <v>0.0265894319887252</v>
      </c>
      <c r="D31" s="391" t="n">
        <v>3639.6367815</v>
      </c>
      <c r="E31" s="392" t="n">
        <f aca="false">(B31/D31-1)</f>
        <v>-0.00463805793363903</v>
      </c>
      <c r="F31" s="391" t="n">
        <v>45248.6330565</v>
      </c>
      <c r="G31" s="390" t="n">
        <f aca="false">(F31/$F$6)</f>
        <v>0.0324813758834884</v>
      </c>
      <c r="H31" s="391" t="n">
        <v>48823.3046355</v>
      </c>
      <c r="I31" s="392" t="n">
        <f aca="false">(F31/H31-1)</f>
        <v>-0.0732165019489646</v>
      </c>
      <c r="J31" s="393"/>
    </row>
    <row r="32" customFormat="false" ht="15.95" hidden="false" customHeight="true" outlineLevel="0" collapsed="false">
      <c r="A32" s="388" t="s">
        <v>202</v>
      </c>
      <c r="B32" s="389" t="n">
        <v>2808.30810296</v>
      </c>
      <c r="C32" s="390" t="n">
        <f aca="false">(B32/$B$6)</f>
        <v>0.0206117438330518</v>
      </c>
      <c r="D32" s="391" t="n">
        <v>1727.8082412</v>
      </c>
      <c r="E32" s="392" t="n">
        <f aca="false">(B32/D32-1)</f>
        <v>0.625358668858745</v>
      </c>
      <c r="F32" s="391" t="n">
        <v>20613.62868376</v>
      </c>
      <c r="G32" s="390" t="n">
        <f aca="false">(F32/$F$6)</f>
        <v>0.0147973314633354</v>
      </c>
      <c r="H32" s="391" t="n">
        <v>21610.2914824</v>
      </c>
      <c r="I32" s="392" t="n">
        <f aca="false">(F32/H32-1)</f>
        <v>-0.0461198220973419</v>
      </c>
      <c r="J32" s="393"/>
    </row>
    <row r="33" customFormat="false" ht="15.95" hidden="false" customHeight="true" outlineLevel="0" collapsed="false">
      <c r="A33" s="388" t="s">
        <v>203</v>
      </c>
      <c r="B33" s="389" t="n">
        <v>197.9864575</v>
      </c>
      <c r="C33" s="390" t="n">
        <f aca="false">(B33/$B$6)</f>
        <v>0.00145313334391697</v>
      </c>
      <c r="D33" s="391" t="n">
        <v>202.43793414</v>
      </c>
      <c r="E33" s="392" t="n">
        <f aca="false">(B33/D33-1)</f>
        <v>-0.0219893403818354</v>
      </c>
      <c r="F33" s="391" t="n">
        <v>2662.27192452</v>
      </c>
      <c r="G33" s="390" t="n">
        <f aca="false">(F33/$F$6)</f>
        <v>0.00191109099310062</v>
      </c>
      <c r="H33" s="391" t="n">
        <v>4476.9558171</v>
      </c>
      <c r="I33" s="392" t="n">
        <f aca="false">(F33/H33-1)</f>
        <v>-0.405338798665091</v>
      </c>
      <c r="J33" s="393"/>
    </row>
    <row r="34" customFormat="false" ht="15.95" hidden="false" customHeight="true" outlineLevel="0" collapsed="false">
      <c r="A34" s="388" t="s">
        <v>205</v>
      </c>
      <c r="B34" s="389" t="n">
        <v>69.76977905</v>
      </c>
      <c r="C34" s="390" t="n">
        <f aca="false">(B34/$B$6)</f>
        <v>0.000512079430156351</v>
      </c>
      <c r="D34" s="391" t="n">
        <v>84.14686146</v>
      </c>
      <c r="E34" s="392" t="n">
        <f aca="false">(B34/D34-1)</f>
        <v>-0.170857024974536</v>
      </c>
      <c r="F34" s="391" t="n">
        <v>799.40223598</v>
      </c>
      <c r="G34" s="390" t="n">
        <f aca="false">(F34/$F$6)</f>
        <v>0.000573844617063797</v>
      </c>
      <c r="H34" s="391" t="n">
        <v>976.31200991</v>
      </c>
      <c r="I34" s="392" t="n">
        <f aca="false">(F34/H34-1)</f>
        <v>-0.181202087175296</v>
      </c>
      <c r="J34" s="393"/>
    </row>
    <row r="35" customFormat="false" ht="15.95" hidden="false" customHeight="true" outlineLevel="0" collapsed="false">
      <c r="A35" s="388" t="s">
        <v>168</v>
      </c>
      <c r="B35" s="389" t="n">
        <v>690.6433612</v>
      </c>
      <c r="C35" s="390" t="n">
        <f aca="false">(B35/$B$6)</f>
        <v>0.005069017899442</v>
      </c>
      <c r="D35" s="391" t="n">
        <v>533.31059417</v>
      </c>
      <c r="E35" s="392" t="n">
        <f aca="false">(B35/D35-1)</f>
        <v>0.295011516271976</v>
      </c>
      <c r="F35" s="391" t="n">
        <v>5512.28488205</v>
      </c>
      <c r="G35" s="390" t="n">
        <f aca="false">(F35/$F$6)</f>
        <v>0.00395695041233995</v>
      </c>
      <c r="H35" s="391" t="n">
        <v>7441.44644365</v>
      </c>
      <c r="I35" s="392" t="n">
        <f aca="false">(F35/H35-1)</f>
        <v>-0.259245507739454</v>
      </c>
      <c r="J35" s="393"/>
    </row>
    <row r="36" s="402" customFormat="true" ht="15.95" hidden="false" customHeight="true" outlineLevel="0" collapsed="false">
      <c r="A36" s="394" t="s">
        <v>208</v>
      </c>
      <c r="B36" s="395" t="n">
        <f aca="false">SUM(B37:B40)</f>
        <v>2321.96464696</v>
      </c>
      <c r="C36" s="399" t="n">
        <f aca="false">(B36/$B$6)</f>
        <v>0.0170421972012605</v>
      </c>
      <c r="D36" s="400" t="n">
        <f aca="false">SUM(D37:D40)</f>
        <v>2911.16044948</v>
      </c>
      <c r="E36" s="398" t="n">
        <f aca="false">(B36/D36-1)</f>
        <v>-0.202392074481928</v>
      </c>
      <c r="F36" s="400" t="n">
        <f aca="false">SUM(F37:F40)</f>
        <v>16184.63968857</v>
      </c>
      <c r="G36" s="399" t="n">
        <f aca="false">(F36/$F$6)</f>
        <v>0.0116180164958099</v>
      </c>
      <c r="H36" s="400" t="n">
        <f aca="false">SUM(H37:H40)</f>
        <v>41032.36117557</v>
      </c>
      <c r="I36" s="398" t="n">
        <f aca="false">(F36/H36-1)</f>
        <v>-0.605564017646489</v>
      </c>
      <c r="J36" s="401"/>
    </row>
    <row r="37" customFormat="false" ht="15.95" hidden="false" customHeight="true" outlineLevel="0" collapsed="false">
      <c r="A37" s="388" t="s">
        <v>209</v>
      </c>
      <c r="B37" s="389" t="n">
        <v>223.0418605</v>
      </c>
      <c r="C37" s="390" t="n">
        <f aca="false">(B37/$B$6)</f>
        <v>0.00163702895983089</v>
      </c>
      <c r="D37" s="391" t="n">
        <v>777.6793115</v>
      </c>
      <c r="E37" s="392" t="n">
        <f aca="false">(B37/D37-1)</f>
        <v>-0.713195584347238</v>
      </c>
      <c r="F37" s="391" t="n">
        <v>2067.01405895</v>
      </c>
      <c r="G37" s="390" t="n">
        <f aca="false">(F37/$F$6)</f>
        <v>0.00148378980910597</v>
      </c>
      <c r="H37" s="391" t="n">
        <v>7265.6200318</v>
      </c>
      <c r="I37" s="392" t="n">
        <f aca="false">(F37/H37-1)</f>
        <v>-0.715507547889493</v>
      </c>
      <c r="J37" s="393"/>
    </row>
    <row r="38" customFormat="false" ht="15.95" hidden="false" customHeight="true" outlineLevel="0" collapsed="false">
      <c r="A38" s="388" t="s">
        <v>210</v>
      </c>
      <c r="B38" s="389" t="n">
        <v>996.90280118</v>
      </c>
      <c r="C38" s="390" t="n">
        <f aca="false">(B38/$B$6)</f>
        <v>0.00731682721803782</v>
      </c>
      <c r="D38" s="391" t="n">
        <v>1367.61985547</v>
      </c>
      <c r="E38" s="392" t="n">
        <f aca="false">(B38/D38-1)</f>
        <v>-0.271067323867273</v>
      </c>
      <c r="F38" s="391" t="n">
        <v>7501.50980183</v>
      </c>
      <c r="G38" s="390" t="n">
        <f aca="false">(F38/$F$6)</f>
        <v>0.00538489989880283</v>
      </c>
      <c r="H38" s="391" t="n">
        <v>19374.79368913</v>
      </c>
      <c r="I38" s="392" t="n">
        <f aca="false">(F38/H38-1)</f>
        <v>-0.612821177753308</v>
      </c>
      <c r="J38" s="393"/>
    </row>
    <row r="39" customFormat="false" ht="15.95" hidden="false" customHeight="true" outlineLevel="0" collapsed="false">
      <c r="A39" s="388" t="s">
        <v>211</v>
      </c>
      <c r="B39" s="389" t="n">
        <v>341.07076636</v>
      </c>
      <c r="C39" s="390" t="n">
        <f aca="false">(B39/$B$6)</f>
        <v>0.00250330911260954</v>
      </c>
      <c r="D39" s="391" t="n">
        <v>359.64758141</v>
      </c>
      <c r="E39" s="392" t="n">
        <f aca="false">(B39/D39-1)</f>
        <v>-0.0516528290755344</v>
      </c>
      <c r="F39" s="391" t="n">
        <v>4715.31505904</v>
      </c>
      <c r="G39" s="390" t="n">
        <f aca="false">(F39/$F$6)</f>
        <v>0.00338485188382393</v>
      </c>
      <c r="H39" s="391" t="n">
        <v>9198.24200805</v>
      </c>
      <c r="I39" s="392" t="n">
        <f aca="false">(F39/H39-1)</f>
        <v>-0.48736779757335</v>
      </c>
      <c r="J39" s="393"/>
    </row>
    <row r="40" customFormat="false" ht="15.95" hidden="false" customHeight="true" outlineLevel="0" collapsed="false">
      <c r="A40" s="388" t="s">
        <v>168</v>
      </c>
      <c r="B40" s="389" t="n">
        <v>760.94921892</v>
      </c>
      <c r="C40" s="390" t="n">
        <f aca="false">(B40/$B$6)</f>
        <v>0.00558503191078221</v>
      </c>
      <c r="D40" s="391" t="n">
        <v>406.2137011</v>
      </c>
      <c r="E40" s="392" t="n">
        <f aca="false">(B40/D40-1)</f>
        <v>0.87327314873772</v>
      </c>
      <c r="F40" s="391" t="n">
        <v>1900.80076875</v>
      </c>
      <c r="G40" s="390" t="n">
        <f aca="false">(F40/$F$6)</f>
        <v>0.00136447490407721</v>
      </c>
      <c r="H40" s="391" t="n">
        <v>5193.70544659</v>
      </c>
      <c r="I40" s="392" t="n">
        <f aca="false">(F40/H40-1)</f>
        <v>-0.634018373144746</v>
      </c>
      <c r="J40" s="393"/>
    </row>
    <row r="41" customFormat="false" ht="15.95" hidden="false" customHeight="true" outlineLevel="0" collapsed="false">
      <c r="A41" s="407" t="s">
        <v>212</v>
      </c>
      <c r="B41" s="408"/>
      <c r="C41" s="409" t="n">
        <f aca="false">(B41/$B$6)</f>
        <v>0</v>
      </c>
      <c r="D41" s="410"/>
      <c r="E41" s="411"/>
      <c r="F41" s="408"/>
      <c r="G41" s="409" t="n">
        <f aca="false">(F41/$F$6)</f>
        <v>0</v>
      </c>
      <c r="H41" s="410"/>
      <c r="I41" s="411"/>
      <c r="J41" s="393"/>
    </row>
    <row r="42" customFormat="false" ht="14.25" hidden="false" customHeight="false" outlineLevel="0" collapsed="false">
      <c r="A42" s="313" t="s">
        <v>213</v>
      </c>
    </row>
    <row r="43" customFormat="false" ht="14.25" hidden="false" customHeight="false" outlineLevel="0" collapsed="false">
      <c r="A43" s="313" t="s">
        <v>217</v>
      </c>
    </row>
  </sheetData>
  <mergeCells count="5">
    <mergeCell ref="H1:I1"/>
    <mergeCell ref="A3:I3"/>
    <mergeCell ref="A4:A5"/>
    <mergeCell ref="B4:E4"/>
    <mergeCell ref="F4:I4"/>
  </mergeCells>
  <conditionalFormatting sqref="I42:I65536 E42:E65536 I3:I5 E3:E5">
    <cfRule type="cellIs" priority="2" operator="lessThan" aboveAverage="0" equalAverage="0" bottom="0" percent="0" rank="0" text="" dxfId="25">
      <formula>0</formula>
    </cfRule>
  </conditionalFormatting>
  <conditionalFormatting sqref="E6:E41 I6:I41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8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D43" activeCellId="0" sqref="D43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8</v>
      </c>
      <c r="C12" s="54" t="s">
        <v>44</v>
      </c>
      <c r="D12" s="55" t="n">
        <v>396841.555730001</v>
      </c>
      <c r="E12" s="56" t="n">
        <v>5301.61958371</v>
      </c>
      <c r="F12" s="57" t="n">
        <v>770508.24181</v>
      </c>
      <c r="G12" s="58" t="n">
        <v>717555.90466</v>
      </c>
      <c r="H12" s="59" t="n">
        <f aca="false">G12+F12</f>
        <v>1488064.14647</v>
      </c>
      <c r="I12" s="57" t="n">
        <v>85018.0967208701</v>
      </c>
      <c r="J12" s="58" t="n">
        <v>43245.47327567</v>
      </c>
      <c r="K12" s="59" t="n">
        <f aca="false">J12+I12</f>
        <v>128263.56999654</v>
      </c>
      <c r="L12" s="60" t="n">
        <f aca="false">D12+H12</f>
        <v>1884905.7022</v>
      </c>
      <c r="M12" s="61" t="n">
        <f aca="false">K12+E12</f>
        <v>133565.18958025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42871.98189</v>
      </c>
      <c r="E13" s="65" t="n">
        <v>5664.34679799</v>
      </c>
      <c r="F13" s="66" t="n">
        <v>653379.24815</v>
      </c>
      <c r="G13" s="67" t="n">
        <v>547777.32417</v>
      </c>
      <c r="H13" s="68" t="n">
        <f aca="false">G13+F13</f>
        <v>1201156.57232</v>
      </c>
      <c r="I13" s="66" t="n">
        <v>95384.16402905</v>
      </c>
      <c r="J13" s="67" t="n">
        <v>43583.83024559</v>
      </c>
      <c r="K13" s="68" t="n">
        <f aca="false">J13+I13</f>
        <v>138967.99427464</v>
      </c>
      <c r="L13" s="69" t="n">
        <f aca="false">D13+H13</f>
        <v>1544028.55421</v>
      </c>
      <c r="M13" s="70" t="n">
        <f aca="false">K13+E13</f>
        <v>144632.34107263</v>
      </c>
    </row>
    <row r="14" customFormat="false" ht="16.7" hidden="false" customHeight="true" outlineLevel="0" collapsed="false">
      <c r="B14" s="53"/>
      <c r="C14" s="63" t="s">
        <v>46</v>
      </c>
      <c r="D14" s="64" t="n">
        <v>348966.32797</v>
      </c>
      <c r="E14" s="65" t="n">
        <v>5262.61808771</v>
      </c>
      <c r="F14" s="66" t="n">
        <v>695450.28356</v>
      </c>
      <c r="G14" s="67" t="n">
        <v>611657.15821</v>
      </c>
      <c r="H14" s="68" t="n">
        <f aca="false">G14+F14</f>
        <v>1307107.44177</v>
      </c>
      <c r="I14" s="66" t="n">
        <v>79197.17973287</v>
      </c>
      <c r="J14" s="67" t="n">
        <v>46039.27470813</v>
      </c>
      <c r="K14" s="68" t="n">
        <f aca="false">J14+I14</f>
        <v>125236.454441</v>
      </c>
      <c r="L14" s="69" t="n">
        <f aca="false">D14+H14</f>
        <v>1656073.76974</v>
      </c>
      <c r="M14" s="72" t="n">
        <f aca="false">K14+E14</f>
        <v>130499.07252871</v>
      </c>
    </row>
    <row r="15" customFormat="false" ht="18" hidden="false" customHeight="true" outlineLevel="0" collapsed="false">
      <c r="B15" s="53"/>
      <c r="C15" s="63" t="s">
        <v>47</v>
      </c>
      <c r="D15" s="64" t="n">
        <v>316487.65602</v>
      </c>
      <c r="E15" s="65" t="n">
        <v>6573.65337967</v>
      </c>
      <c r="F15" s="66" t="n">
        <v>633073.23049</v>
      </c>
      <c r="G15" s="67" t="n">
        <v>530344.53921</v>
      </c>
      <c r="H15" s="68" t="n">
        <f aca="false">G15+F15</f>
        <v>1163417.7697</v>
      </c>
      <c r="I15" s="66" t="n">
        <v>93094.150609</v>
      </c>
      <c r="J15" s="67" t="n">
        <v>45407.51588325</v>
      </c>
      <c r="K15" s="68" t="n">
        <f aca="false">J15+I15</f>
        <v>138501.66649225</v>
      </c>
      <c r="L15" s="69" t="n">
        <f aca="false">D15+H15</f>
        <v>1479905.42572</v>
      </c>
      <c r="M15" s="72" t="n">
        <f aca="false">K15+E15</f>
        <v>145075.31987192</v>
      </c>
    </row>
    <row r="16" customFormat="false" ht="18" hidden="false" customHeight="true" outlineLevel="0" collapsed="false">
      <c r="B16" s="53"/>
      <c r="C16" s="63" t="s">
        <v>48</v>
      </c>
      <c r="D16" s="64" t="n">
        <v>354849.03185</v>
      </c>
      <c r="E16" s="65" t="n">
        <v>5640.57160989</v>
      </c>
      <c r="F16" s="66" t="n">
        <v>669665.830079999</v>
      </c>
      <c r="G16" s="67" t="n">
        <v>598052.4641</v>
      </c>
      <c r="H16" s="68" t="n">
        <f aca="false">G16+F16</f>
        <v>1267718.29418</v>
      </c>
      <c r="I16" s="66" t="n">
        <v>87433.27436306</v>
      </c>
      <c r="J16" s="67" t="n">
        <v>42952.34329764</v>
      </c>
      <c r="K16" s="68" t="n">
        <f aca="false">J16+I16</f>
        <v>130385.6176607</v>
      </c>
      <c r="L16" s="69" t="n">
        <f aca="false">D16+H16</f>
        <v>1622567.32603</v>
      </c>
      <c r="M16" s="72" t="n">
        <f aca="false">K16+E16</f>
        <v>136026.18927059</v>
      </c>
    </row>
    <row r="17" customFormat="false" ht="18" hidden="false" customHeight="true" outlineLevel="0" collapsed="false">
      <c r="B17" s="53"/>
      <c r="C17" s="63" t="s">
        <v>49</v>
      </c>
      <c r="D17" s="64" t="n">
        <v>356560.19802</v>
      </c>
      <c r="E17" s="65" t="n">
        <v>5695.98521856999</v>
      </c>
      <c r="F17" s="66" t="n">
        <v>739374.0485</v>
      </c>
      <c r="G17" s="67" t="n">
        <v>715192.192410001</v>
      </c>
      <c r="H17" s="68" t="n">
        <f aca="false">G17+F17</f>
        <v>1454566.24091</v>
      </c>
      <c r="I17" s="66" t="n">
        <v>75773.80497132</v>
      </c>
      <c r="J17" s="67" t="n">
        <v>42270.69143282</v>
      </c>
      <c r="K17" s="68" t="n">
        <f aca="false">J17+I17</f>
        <v>118044.49640414</v>
      </c>
      <c r="L17" s="69" t="n">
        <f aca="false">D17+H17</f>
        <v>1811126.43893</v>
      </c>
      <c r="M17" s="72" t="n">
        <f aca="false">K17+E17</f>
        <v>123740.48162271</v>
      </c>
    </row>
    <row r="18" s="71" customFormat="true" ht="18" hidden="false" customHeight="true" outlineLevel="0" collapsed="false">
      <c r="B18" s="53"/>
      <c r="C18" s="63" t="s">
        <v>50</v>
      </c>
      <c r="D18" s="64" t="n">
        <v>390523.80451</v>
      </c>
      <c r="E18" s="65" t="n">
        <v>5564.29306148</v>
      </c>
      <c r="F18" s="66" t="n">
        <v>774063.81749</v>
      </c>
      <c r="G18" s="67" t="n">
        <v>850664.23357</v>
      </c>
      <c r="H18" s="68" t="n">
        <f aca="false">G18+F18</f>
        <v>1624728.05106</v>
      </c>
      <c r="I18" s="66" t="n">
        <v>72185.49569714</v>
      </c>
      <c r="J18" s="67" t="n">
        <v>41735.65730973</v>
      </c>
      <c r="K18" s="68" t="n">
        <f aca="false">J18+I18</f>
        <v>113921.15300687</v>
      </c>
      <c r="L18" s="69" t="n">
        <f aca="false">D18+H18</f>
        <v>2015251.85557</v>
      </c>
      <c r="M18" s="72" t="n">
        <f aca="false">K18+E18</f>
        <v>119485.44606835</v>
      </c>
    </row>
    <row r="19" customFormat="false" ht="18" hidden="false" customHeight="true" outlineLevel="0" collapsed="false">
      <c r="B19" s="53"/>
      <c r="C19" s="63" t="s">
        <v>51</v>
      </c>
      <c r="D19" s="64" t="n">
        <v>389226.984420001</v>
      </c>
      <c r="E19" s="65" t="n">
        <v>5284.86683465</v>
      </c>
      <c r="F19" s="66" t="n">
        <v>823873.23529</v>
      </c>
      <c r="G19" s="67" t="n">
        <v>761226.14147</v>
      </c>
      <c r="H19" s="68" t="n">
        <f aca="false">G19+F19</f>
        <v>1585099.37676</v>
      </c>
      <c r="I19" s="66" t="n">
        <v>79197.13709979</v>
      </c>
      <c r="J19" s="67" t="n">
        <v>40338.60540998</v>
      </c>
      <c r="K19" s="68" t="n">
        <f aca="false">J19+I19</f>
        <v>119535.74250977</v>
      </c>
      <c r="L19" s="69" t="n">
        <f aca="false">D19+H19</f>
        <v>1974326.36118</v>
      </c>
      <c r="M19" s="72" t="n">
        <f aca="false">K19+E19</f>
        <v>124820.60934442</v>
      </c>
    </row>
    <row r="20" s="73" customFormat="true" ht="18" hidden="false" customHeight="true" outlineLevel="0" collapsed="false">
      <c r="B20" s="53"/>
      <c r="C20" s="63" t="s">
        <v>52</v>
      </c>
      <c r="D20" s="64" t="n">
        <v>342159.60285</v>
      </c>
      <c r="E20" s="65" t="n">
        <v>5259.50761139</v>
      </c>
      <c r="F20" s="66" t="n">
        <v>702571.55434</v>
      </c>
      <c r="G20" s="67" t="n">
        <v>613820.75924</v>
      </c>
      <c r="H20" s="68" t="n">
        <f aca="false">G20+F20</f>
        <v>1316392.31358</v>
      </c>
      <c r="I20" s="66" t="n">
        <v>76132.60271267</v>
      </c>
      <c r="J20" s="67" t="n">
        <v>38750.37732434</v>
      </c>
      <c r="K20" s="68" t="n">
        <f aca="false">J20+I20</f>
        <v>114882.98003701</v>
      </c>
      <c r="L20" s="69" t="n">
        <f aca="false">D20+H20</f>
        <v>1658551.91643</v>
      </c>
      <c r="M20" s="72" t="n">
        <f aca="false">K20+E20</f>
        <v>120142.4876484</v>
      </c>
    </row>
    <row r="21" s="73" customFormat="true" ht="18" hidden="false" customHeight="true" outlineLevel="0" collapsed="false">
      <c r="B21" s="53"/>
      <c r="C21" s="63" t="s">
        <v>53</v>
      </c>
      <c r="D21" s="64" t="n">
        <v>382100.929</v>
      </c>
      <c r="E21" s="65" t="n">
        <v>5420.64255072001</v>
      </c>
      <c r="F21" s="66" t="n">
        <v>679602.31422</v>
      </c>
      <c r="G21" s="67" t="n">
        <v>688573.81064</v>
      </c>
      <c r="H21" s="68" t="n">
        <f aca="false">G21+F21</f>
        <v>1368176.12486</v>
      </c>
      <c r="I21" s="66" t="n">
        <v>82069.5058947</v>
      </c>
      <c r="J21" s="67" t="n">
        <v>41701.44342093</v>
      </c>
      <c r="K21" s="68" t="n">
        <f aca="false">J21+I21</f>
        <v>123770.94931563</v>
      </c>
      <c r="L21" s="69" t="n">
        <f aca="false">D21+H21</f>
        <v>1750277.05386</v>
      </c>
      <c r="M21" s="72" t="n">
        <f aca="false">K21+E21</f>
        <v>129191.59186635</v>
      </c>
    </row>
    <row r="22" s="73" customFormat="true" ht="18" hidden="false" customHeight="true" outlineLevel="0" collapsed="false">
      <c r="B22" s="53"/>
      <c r="C22" s="63" t="s">
        <v>54</v>
      </c>
      <c r="D22" s="64" t="n">
        <v>353746.386020001</v>
      </c>
      <c r="E22" s="65" t="n">
        <v>5150.06281783001</v>
      </c>
      <c r="F22" s="66" t="n">
        <v>615782.74782</v>
      </c>
      <c r="G22" s="67" t="n">
        <v>702729.91721</v>
      </c>
      <c r="H22" s="68" t="n">
        <f aca="false">G22+F22</f>
        <v>1318512.66503</v>
      </c>
      <c r="I22" s="66" t="n">
        <v>75080.36355464</v>
      </c>
      <c r="J22" s="67" t="n">
        <v>40942.41680947</v>
      </c>
      <c r="K22" s="68" t="n">
        <f aca="false">J22+I22</f>
        <v>116022.78036411</v>
      </c>
      <c r="L22" s="69" t="n">
        <f aca="false">D22+H22</f>
        <v>1672259.05105</v>
      </c>
      <c r="M22" s="72" t="n">
        <f aca="false">K22+E22</f>
        <v>121172.84318194</v>
      </c>
    </row>
    <row r="23" customFormat="false" ht="18" hidden="false" customHeight="true" outlineLevel="0" collapsed="false">
      <c r="B23" s="53"/>
      <c r="C23" s="74" t="s">
        <v>55</v>
      </c>
      <c r="D23" s="75" t="n">
        <v>400589.10314</v>
      </c>
      <c r="E23" s="76" t="n">
        <v>4980.19034529</v>
      </c>
      <c r="F23" s="77" t="n">
        <v>677342.00293</v>
      </c>
      <c r="G23" s="78" t="n">
        <v>847936.52392</v>
      </c>
      <c r="H23" s="79" t="n">
        <f aca="false">G23+F23</f>
        <v>1525278.52685</v>
      </c>
      <c r="I23" s="77" t="n">
        <v>69023.9695004</v>
      </c>
      <c r="J23" s="78" t="n">
        <v>40519.30194632</v>
      </c>
      <c r="K23" s="79" t="n">
        <f aca="false">J23+I23</f>
        <v>109543.27144672</v>
      </c>
      <c r="L23" s="80" t="n">
        <f aca="false">D23+H23</f>
        <v>1925867.62999</v>
      </c>
      <c r="M23" s="81" t="n">
        <f aca="false">K23+E23</f>
        <v>114523.46179201</v>
      </c>
    </row>
    <row r="24" customFormat="false" ht="4.35" hidden="false" customHeight="true" outlineLevel="0" collapsed="false">
      <c r="B24" s="82"/>
      <c r="C24" s="54"/>
      <c r="D24" s="55"/>
      <c r="E24" s="56"/>
      <c r="F24" s="83"/>
      <c r="G24" s="84"/>
      <c r="H24" s="59"/>
      <c r="I24" s="85"/>
      <c r="J24" s="86"/>
      <c r="K24" s="87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88" t="n">
        <v>2009</v>
      </c>
      <c r="C25" s="63" t="s">
        <v>44</v>
      </c>
      <c r="D25" s="64" t="n">
        <v>397747.77604</v>
      </c>
      <c r="E25" s="65" t="n">
        <v>3537.26233637</v>
      </c>
      <c r="F25" s="66" t="n">
        <v>848525.17874</v>
      </c>
      <c r="G25" s="67" t="n">
        <v>761188.1954</v>
      </c>
      <c r="H25" s="68" t="n">
        <f aca="false">G25+F25</f>
        <v>1609713.37414</v>
      </c>
      <c r="I25" s="67" t="n">
        <v>75540.38769511</v>
      </c>
      <c r="J25" s="67" t="n">
        <v>30086.1694335</v>
      </c>
      <c r="K25" s="67" t="n">
        <f aca="false">J25+I25</f>
        <v>105626.55712861</v>
      </c>
      <c r="L25" s="69" t="n">
        <f aca="false">D25+H25</f>
        <v>2007461.15018</v>
      </c>
      <c r="M25" s="72" t="n">
        <f aca="false">K25+E25</f>
        <v>109163.81946498</v>
      </c>
    </row>
    <row r="26" customFormat="false" ht="18" hidden="false" customHeight="true" outlineLevel="0" collapsed="false">
      <c r="B26" s="89"/>
      <c r="C26" s="63" t="s">
        <v>45</v>
      </c>
      <c r="D26" s="64" t="n">
        <v>331269.001420001</v>
      </c>
      <c r="E26" s="65" t="n">
        <v>4425.41705229</v>
      </c>
      <c r="F26" s="90" t="n">
        <v>635356.53212</v>
      </c>
      <c r="G26" s="67" t="n">
        <v>592531.23172</v>
      </c>
      <c r="H26" s="68" t="n">
        <f aca="false">G26+F26</f>
        <v>1227887.76384</v>
      </c>
      <c r="I26" s="67" t="n">
        <v>78041.24547685</v>
      </c>
      <c r="J26" s="67" t="n">
        <v>32649.90330633</v>
      </c>
      <c r="K26" s="67" t="n">
        <f aca="false">J26+I26</f>
        <v>110691.14878318</v>
      </c>
      <c r="L26" s="69" t="n">
        <f aca="false">D26+H26</f>
        <v>1559156.76526</v>
      </c>
      <c r="M26" s="72" t="n">
        <f aca="false">K26+E26</f>
        <v>115116.56583547</v>
      </c>
    </row>
    <row r="27" customFormat="false" ht="18" hidden="false" customHeight="true" outlineLevel="0" collapsed="false">
      <c r="B27" s="89"/>
      <c r="C27" s="63" t="s">
        <v>46</v>
      </c>
      <c r="D27" s="64" t="n">
        <v>351456.470520001</v>
      </c>
      <c r="E27" s="65" t="n">
        <v>4896.75932663</v>
      </c>
      <c r="F27" s="90" t="n">
        <v>709717.92493</v>
      </c>
      <c r="G27" s="67" t="n">
        <v>615515.44415</v>
      </c>
      <c r="H27" s="68" t="n">
        <f aca="false">G27+F27</f>
        <v>1325233.36908</v>
      </c>
      <c r="I27" s="91" t="n">
        <v>70808.4948807</v>
      </c>
      <c r="J27" s="67" t="n">
        <v>34645.23491669</v>
      </c>
      <c r="K27" s="67" t="n">
        <f aca="false">J27+I27</f>
        <v>105453.72979739</v>
      </c>
      <c r="L27" s="69" t="n">
        <f aca="false">D27+H27</f>
        <v>1676689.8396</v>
      </c>
      <c r="M27" s="72" t="n">
        <f aca="false">K27+E27</f>
        <v>110350.48912402</v>
      </c>
    </row>
    <row r="28" customFormat="false" ht="18" hidden="false" customHeight="true" outlineLevel="0" collapsed="false">
      <c r="B28" s="89"/>
      <c r="C28" s="63" t="s">
        <v>47</v>
      </c>
      <c r="D28" s="64" t="n">
        <v>366923.22269</v>
      </c>
      <c r="E28" s="65" t="n">
        <v>4268.34999493</v>
      </c>
      <c r="F28" s="90" t="n">
        <v>696763.69585</v>
      </c>
      <c r="G28" s="67" t="n">
        <v>642437.48888</v>
      </c>
      <c r="H28" s="68" t="n">
        <f aca="false">G28+F28</f>
        <v>1339201.18473</v>
      </c>
      <c r="I28" s="91" t="n">
        <v>87856.91495739</v>
      </c>
      <c r="J28" s="67" t="n">
        <v>36366.01771006</v>
      </c>
      <c r="K28" s="67" t="n">
        <f aca="false">J28+I28</f>
        <v>124222.93266745</v>
      </c>
      <c r="L28" s="69" t="n">
        <f aca="false">D28+H28</f>
        <v>1706124.40742</v>
      </c>
      <c r="M28" s="72" t="n">
        <f aca="false">K28+E28</f>
        <v>128491.28266238</v>
      </c>
    </row>
    <row r="29" customFormat="false" ht="18" hidden="false" customHeight="true" outlineLevel="0" collapsed="false">
      <c r="B29" s="89"/>
      <c r="C29" s="63" t="s">
        <v>48</v>
      </c>
      <c r="D29" s="64" t="n">
        <v>345962.40652</v>
      </c>
      <c r="E29" s="65" t="n">
        <v>4443.98885104</v>
      </c>
      <c r="F29" s="90" t="n">
        <v>650406.31648</v>
      </c>
      <c r="G29" s="67" t="n">
        <v>606842.54492</v>
      </c>
      <c r="H29" s="68" t="n">
        <f aca="false">G29+F29</f>
        <v>1257248.8614</v>
      </c>
      <c r="I29" s="91" t="n">
        <v>81500.72552606</v>
      </c>
      <c r="J29" s="67" t="n">
        <v>37301.35172917</v>
      </c>
      <c r="K29" s="67" t="n">
        <f aca="false">J29+I29</f>
        <v>118802.07725523</v>
      </c>
      <c r="L29" s="69" t="n">
        <f aca="false">D29+H29</f>
        <v>1603211.26792</v>
      </c>
      <c r="M29" s="72" t="n">
        <f aca="false">K29+E29</f>
        <v>123246.06610627</v>
      </c>
    </row>
    <row r="30" customFormat="false" ht="18" hidden="false" customHeight="true" outlineLevel="0" collapsed="false">
      <c r="B30" s="89"/>
      <c r="C30" s="63" t="s">
        <v>49</v>
      </c>
      <c r="D30" s="64" t="n">
        <v>411125.8249</v>
      </c>
      <c r="E30" s="65" t="n">
        <v>4760.08125291</v>
      </c>
      <c r="F30" s="90" t="n">
        <v>776162.29851</v>
      </c>
      <c r="G30" s="67" t="n">
        <v>794733.56074</v>
      </c>
      <c r="H30" s="68" t="n">
        <f aca="false">G30+F30</f>
        <v>1570895.85925</v>
      </c>
      <c r="I30" s="91" t="n">
        <v>70884.61547707</v>
      </c>
      <c r="J30" s="67" t="n">
        <v>32176.8371254</v>
      </c>
      <c r="K30" s="67" t="n">
        <f aca="false">J30+I30</f>
        <v>103061.45260247</v>
      </c>
      <c r="L30" s="69" t="n">
        <f aca="false">D30+H30</f>
        <v>1982021.68415</v>
      </c>
      <c r="M30" s="72" t="n">
        <f aca="false">K30+E30</f>
        <v>107821.53385538</v>
      </c>
    </row>
    <row r="31" customFormat="false" ht="18" hidden="false" customHeight="true" outlineLevel="0" collapsed="false">
      <c r="B31" s="89"/>
      <c r="C31" s="63" t="s">
        <v>50</v>
      </c>
      <c r="D31" s="64" t="n">
        <v>461630.25383</v>
      </c>
      <c r="E31" s="65" t="n">
        <v>4891.03938403</v>
      </c>
      <c r="F31" s="90" t="n">
        <v>800104.26391</v>
      </c>
      <c r="G31" s="67" t="n">
        <v>902253.94566</v>
      </c>
      <c r="H31" s="68" t="n">
        <f aca="false">G31+F31</f>
        <v>1702358.20957</v>
      </c>
      <c r="I31" s="91" t="n">
        <v>71809.94536451</v>
      </c>
      <c r="J31" s="67" t="n">
        <v>31787.83485198</v>
      </c>
      <c r="K31" s="67" t="n">
        <f aca="false">J31+I31</f>
        <v>103597.78021649</v>
      </c>
      <c r="L31" s="69" t="n">
        <f aca="false">D31+H31</f>
        <v>2163988.4634</v>
      </c>
      <c r="M31" s="72" t="n">
        <f aca="false">K31+E31</f>
        <v>108488.81960052</v>
      </c>
    </row>
    <row r="32" customFormat="false" ht="18" hidden="false" customHeight="true" outlineLevel="0" collapsed="false">
      <c r="B32" s="89"/>
      <c r="C32" s="63" t="s">
        <v>51</v>
      </c>
      <c r="D32" s="64" t="n">
        <v>467719.32389</v>
      </c>
      <c r="E32" s="65" t="n">
        <v>4611.32587484</v>
      </c>
      <c r="F32" s="90" t="n">
        <v>872428.81744</v>
      </c>
      <c r="G32" s="67" t="n">
        <v>789873.93269</v>
      </c>
      <c r="H32" s="68" t="n">
        <f aca="false">G32+F32</f>
        <v>1662302.75013</v>
      </c>
      <c r="I32" s="91" t="n">
        <v>75243.81630586</v>
      </c>
      <c r="J32" s="67" t="n">
        <v>32766.58334003</v>
      </c>
      <c r="K32" s="67" t="n">
        <f aca="false">J32+I32</f>
        <v>108010.39964589</v>
      </c>
      <c r="L32" s="69" t="n">
        <f aca="false">D32+H32</f>
        <v>2130022.07402</v>
      </c>
      <c r="M32" s="72" t="n">
        <f aca="false">K32+E32</f>
        <v>112621.72552073</v>
      </c>
    </row>
    <row r="33" customFormat="false" ht="18" hidden="false" customHeight="true" outlineLevel="0" collapsed="false">
      <c r="B33" s="89"/>
      <c r="C33" s="63" t="s">
        <v>52</v>
      </c>
      <c r="D33" s="64" t="n">
        <v>423763.24369</v>
      </c>
      <c r="E33" s="65" t="n">
        <v>4684.6893908</v>
      </c>
      <c r="F33" s="90" t="n">
        <v>760731.74344</v>
      </c>
      <c r="G33" s="67" t="n">
        <v>631449.47296</v>
      </c>
      <c r="H33" s="68" t="n">
        <f aca="false">G33+F33</f>
        <v>1392181.2164</v>
      </c>
      <c r="I33" s="91" t="n">
        <v>79740.3994238501</v>
      </c>
      <c r="J33" s="67" t="n">
        <v>35335.78961177</v>
      </c>
      <c r="K33" s="67" t="n">
        <f aca="false">J33+I33</f>
        <v>115076.18903562</v>
      </c>
      <c r="L33" s="69" t="n">
        <f aca="false">D33+H33</f>
        <v>1815944.46009</v>
      </c>
      <c r="M33" s="72" t="n">
        <f aca="false">K33+E33</f>
        <v>119760.87842642</v>
      </c>
    </row>
    <row r="34" customFormat="false" ht="18" hidden="false" customHeight="true" outlineLevel="0" collapsed="false">
      <c r="B34" s="89"/>
      <c r="C34" s="63" t="s">
        <v>53</v>
      </c>
      <c r="D34" s="64" t="n">
        <v>491901.30875</v>
      </c>
      <c r="E34" s="65" t="n">
        <v>4904.80193519</v>
      </c>
      <c r="F34" s="90" t="n">
        <v>708451.55074</v>
      </c>
      <c r="G34" s="67" t="n">
        <v>742129.07734</v>
      </c>
      <c r="H34" s="68" t="n">
        <f aca="false">G34+F34</f>
        <v>1450580.62808</v>
      </c>
      <c r="I34" s="91" t="n">
        <v>90904.15008383</v>
      </c>
      <c r="J34" s="67" t="n">
        <v>43078.87070308</v>
      </c>
      <c r="K34" s="67" t="n">
        <f aca="false">J34+I34</f>
        <v>133983.02078691</v>
      </c>
      <c r="L34" s="69" t="n">
        <f aca="false">D34+H34</f>
        <v>1942481.93683</v>
      </c>
      <c r="M34" s="72" t="n">
        <f aca="false">K34+E34</f>
        <v>138887.8227221</v>
      </c>
    </row>
    <row r="35" customFormat="false" ht="18" hidden="false" customHeight="true" outlineLevel="0" collapsed="false">
      <c r="B35" s="89"/>
      <c r="C35" s="63" t="s">
        <v>54</v>
      </c>
      <c r="D35" s="64" t="n">
        <v>463615.69003</v>
      </c>
      <c r="E35" s="65" t="n">
        <v>4537.54995899</v>
      </c>
      <c r="F35" s="90" t="n">
        <v>658427.40468</v>
      </c>
      <c r="G35" s="67" t="n">
        <v>779169.51476</v>
      </c>
      <c r="H35" s="68" t="n">
        <f aca="false">G35+F35</f>
        <v>1437596.91944</v>
      </c>
      <c r="I35" s="91" t="n">
        <v>84226.5586154399</v>
      </c>
      <c r="J35" s="67" t="n">
        <v>44064.11828921</v>
      </c>
      <c r="K35" s="67" t="n">
        <f aca="false">J35+I35</f>
        <v>128290.67690465</v>
      </c>
      <c r="L35" s="69" t="n">
        <f aca="false">D35+H35</f>
        <v>1901212.60947</v>
      </c>
      <c r="M35" s="72" t="n">
        <f aca="false">K35+E35</f>
        <v>132828.22686364</v>
      </c>
    </row>
    <row r="36" customFormat="false" ht="18" hidden="false" customHeight="true" outlineLevel="0" collapsed="false">
      <c r="B36" s="89"/>
      <c r="C36" s="63" t="s">
        <v>55</v>
      </c>
      <c r="D36" s="64" t="n">
        <v>536633.66905</v>
      </c>
      <c r="E36" s="65" t="n">
        <v>5319.6740724</v>
      </c>
      <c r="F36" s="90" t="n">
        <v>742849.73438</v>
      </c>
      <c r="G36" s="67" t="n">
        <v>905345.01011</v>
      </c>
      <c r="H36" s="68" t="n">
        <f aca="false">G36+F36</f>
        <v>1648194.74449</v>
      </c>
      <c r="I36" s="91" t="n">
        <v>89089.41950234</v>
      </c>
      <c r="J36" s="67" t="n">
        <v>47158.54310123</v>
      </c>
      <c r="K36" s="67" t="n">
        <f aca="false">J36+I36</f>
        <v>136247.96260357</v>
      </c>
      <c r="L36" s="69" t="n">
        <f aca="false">D36+H36</f>
        <v>2184828.41354</v>
      </c>
      <c r="M36" s="72" t="n">
        <f aca="false">K36+E36</f>
        <v>141567.63667597</v>
      </c>
    </row>
    <row r="37" s="73" customFormat="true" ht="18" hidden="false" customHeight="true" outlineLevel="0" collapsed="false">
      <c r="B37" s="92" t="s">
        <v>56</v>
      </c>
      <c r="C37" s="54"/>
      <c r="D37" s="93"/>
      <c r="E37" s="86"/>
      <c r="F37" s="94"/>
      <c r="G37" s="84"/>
      <c r="H37" s="95"/>
      <c r="I37" s="85"/>
      <c r="J37" s="86"/>
      <c r="K37" s="96"/>
      <c r="L37" s="60"/>
      <c r="M37" s="61"/>
    </row>
    <row r="38" customFormat="false" ht="18" hidden="false" customHeight="true" outlineLevel="0" collapsed="false">
      <c r="B38" s="97" t="s">
        <v>57</v>
      </c>
      <c r="C38" s="63"/>
      <c r="D38" s="64" t="n">
        <f aca="false">SUM(D12:D23)</f>
        <v>4374923.56142</v>
      </c>
      <c r="E38" s="65" t="n">
        <f aca="false">SUM(E12:E23)</f>
        <v>65798.3578989</v>
      </c>
      <c r="F38" s="66" t="n">
        <f aca="false">SUM(F12:F23)</f>
        <v>8434686.55468</v>
      </c>
      <c r="G38" s="98" t="n">
        <f aca="false">SUM(G12:G23)</f>
        <v>8185530.96881</v>
      </c>
      <c r="H38" s="99" t="n">
        <f aca="false">SUM(H12:H23)</f>
        <v>16620217.52349</v>
      </c>
      <c r="I38" s="100" t="n">
        <f aca="false">SUM(I12:I23)</f>
        <v>969589.74488551</v>
      </c>
      <c r="J38" s="101" t="n">
        <f aca="false">SUM(J12:J23)</f>
        <v>507486.93106387</v>
      </c>
      <c r="K38" s="68" t="n">
        <f aca="false">SUM(K12:K23)</f>
        <v>1477076.67594938</v>
      </c>
      <c r="L38" s="69" t="n">
        <f aca="false">SUM(L12:L23)</f>
        <v>20995141.08491</v>
      </c>
      <c r="M38" s="72" t="n">
        <f aca="false">SUM(M12:M23)</f>
        <v>1542875.03384828</v>
      </c>
    </row>
    <row r="39" customFormat="false" ht="18" hidden="false" customHeight="true" outlineLevel="0" collapsed="false">
      <c r="B39" s="102" t="s">
        <v>58</v>
      </c>
      <c r="C39" s="74"/>
      <c r="D39" s="75" t="n">
        <f aca="false">SUM(D25:D36)</f>
        <v>5049748.19133</v>
      </c>
      <c r="E39" s="76" t="n">
        <f aca="false">SUM(E25:E36)</f>
        <v>55280.93943042</v>
      </c>
      <c r="F39" s="77" t="n">
        <f aca="false">SUM(F25:F36)</f>
        <v>8859925.46122</v>
      </c>
      <c r="G39" s="103" t="n">
        <f aca="false">SUM(G25:G36)</f>
        <v>8763469.41933</v>
      </c>
      <c r="H39" s="104" t="n">
        <f aca="false">SUM(H25:H36)</f>
        <v>17623394.88055</v>
      </c>
      <c r="I39" s="105" t="n">
        <f aca="false">SUM(I25:I36)</f>
        <v>955646.67330901</v>
      </c>
      <c r="J39" s="106" t="n">
        <f aca="false">SUM(J25:J36)</f>
        <v>437417.25411845</v>
      </c>
      <c r="K39" s="79" t="n">
        <f aca="false">SUM(K25:K36)</f>
        <v>1393063.92742746</v>
      </c>
      <c r="L39" s="80" t="n">
        <f aca="false">SUM(L25:L36)</f>
        <v>22673143.07188</v>
      </c>
      <c r="M39" s="81" t="n">
        <f aca="false">SUM(M25:M36)</f>
        <v>1448344.86685788</v>
      </c>
    </row>
    <row r="40" customFormat="false" ht="18" hidden="false" customHeight="true" outlineLevel="0" collapsed="false">
      <c r="B40" s="107" t="s">
        <v>59</v>
      </c>
      <c r="C40" s="54"/>
      <c r="D40" s="83"/>
      <c r="E40" s="84"/>
      <c r="F40" s="83"/>
      <c r="G40" s="84"/>
      <c r="H40" s="95"/>
      <c r="I40" s="85"/>
      <c r="J40" s="84"/>
      <c r="K40" s="108"/>
      <c r="L40" s="109"/>
      <c r="M40" s="110"/>
    </row>
    <row r="41" customFormat="false" ht="18" hidden="false" customHeight="true" outlineLevel="0" collapsed="false">
      <c r="B41" s="97" t="s">
        <v>60</v>
      </c>
      <c r="C41" s="111"/>
      <c r="D41" s="112" t="n">
        <f aca="false">(D36/D23-1)*100</f>
        <v>33.9611249641143</v>
      </c>
      <c r="E41" s="113" t="n">
        <f aca="false">(E36/E23-1)*100</f>
        <v>6.81668176460488</v>
      </c>
      <c r="F41" s="112" t="n">
        <f aca="false">(F36/F23-1)*100</f>
        <v>9.67129325608502</v>
      </c>
      <c r="G41" s="114" t="n">
        <f aca="false">(G36/G23-1)*100</f>
        <v>6.77037544327035</v>
      </c>
      <c r="H41" s="115" t="n">
        <f aca="false">(H36/H23-1)*100</f>
        <v>8.05860801658609</v>
      </c>
      <c r="I41" s="116" t="n">
        <f aca="false">(I36/I23-1)*100</f>
        <v>29.070263775287</v>
      </c>
      <c r="J41" s="114" t="n">
        <f aca="false">(J36/J23-1)*100</f>
        <v>16.385378908318</v>
      </c>
      <c r="K41" s="117" t="n">
        <f aca="false">(K36/K23-1)*100</f>
        <v>24.3782121933784</v>
      </c>
      <c r="L41" s="118" t="n">
        <f aca="false">(L36/L23-1)*100</f>
        <v>13.4464476954392</v>
      </c>
      <c r="M41" s="119" t="n">
        <f aca="false">(M36/M23-1)*100</f>
        <v>23.6145279410745</v>
      </c>
    </row>
    <row r="42" customFormat="false" ht="5.85" hidden="false" customHeight="true" outlineLevel="0" collapsed="false">
      <c r="B42" s="102"/>
      <c r="C42" s="120"/>
      <c r="D42" s="121"/>
      <c r="E42" s="122"/>
      <c r="F42" s="123"/>
      <c r="G42" s="124"/>
      <c r="H42" s="125"/>
      <c r="I42" s="126"/>
      <c r="J42" s="124"/>
      <c r="K42" s="127"/>
      <c r="L42" s="128"/>
      <c r="M42" s="129"/>
    </row>
    <row r="43" customFormat="false" ht="18" hidden="false" customHeight="true" outlineLevel="0" collapsed="false">
      <c r="B43" s="97" t="s">
        <v>61</v>
      </c>
      <c r="C43" s="63"/>
      <c r="D43" s="130"/>
      <c r="E43" s="131"/>
      <c r="F43" s="112"/>
      <c r="G43" s="114"/>
      <c r="H43" s="115"/>
      <c r="I43" s="116"/>
      <c r="J43" s="114"/>
      <c r="K43" s="117"/>
      <c r="L43" s="132"/>
      <c r="M43" s="133"/>
    </row>
    <row r="44" customFormat="false" ht="18" hidden="false" customHeight="true" outlineLevel="0" collapsed="false">
      <c r="B44" s="102" t="s">
        <v>62</v>
      </c>
      <c r="C44" s="74"/>
      <c r="D44" s="123" t="n">
        <f aca="false">(D39/D38-1)*100</f>
        <v>15.4248324670378</v>
      </c>
      <c r="E44" s="134" t="n">
        <f aca="false">(E39/E38-1)*100</f>
        <v>-15.9843175488363</v>
      </c>
      <c r="F44" s="123" t="n">
        <f aca="false">(F39/F38-1)*100</f>
        <v>5.04154960333476</v>
      </c>
      <c r="G44" s="124" t="n">
        <f aca="false">(G39/G38-1)*100</f>
        <v>7.06048822882919</v>
      </c>
      <c r="H44" s="125" t="n">
        <f aca="false">(H39/H38-1)*100</f>
        <v>6.03588584591128</v>
      </c>
      <c r="I44" s="126" t="n">
        <f aca="false">(I39/I38-1)*100</f>
        <v>-1.43803826825196</v>
      </c>
      <c r="J44" s="124" t="n">
        <f aca="false">(J39/J38-1)*100</f>
        <v>-13.8071884528198</v>
      </c>
      <c r="K44" s="127" t="n">
        <f aca="false">(K39/K38-1)*100</f>
        <v>-5.68777165666917</v>
      </c>
      <c r="L44" s="135" t="n">
        <f aca="false">(L39/L38-1)*100</f>
        <v>7.99233489398192</v>
      </c>
      <c r="M44" s="136" t="n">
        <f aca="false">(M39/M38-1)*100</f>
        <v>-6.12688422046861</v>
      </c>
    </row>
    <row r="45" customFormat="false" ht="12.75" hidden="false" customHeight="true" outlineLevel="0" collapsed="false">
      <c r="B45" s="137" t="s">
        <v>63</v>
      </c>
      <c r="C45" s="138"/>
      <c r="D45" s="139"/>
      <c r="E45" s="139"/>
      <c r="F45" s="139"/>
      <c r="G45" s="139"/>
      <c r="H45" s="139"/>
      <c r="I45" s="139"/>
      <c r="J45" s="139"/>
      <c r="K45" s="139"/>
    </row>
    <row r="46" customFormat="false" ht="12" hidden="false" customHeight="true" outlineLevel="0" collapsed="false">
      <c r="B46" s="137" t="s">
        <v>64</v>
      </c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3.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3.5" hidden="false" customHeight="false" outlineLevel="0" collapsed="false">
      <c r="D49" s="140"/>
    </row>
    <row r="65528" customFormat="false" ht="13.5" hidden="false" customHeight="false" outlineLevel="0" collapsed="false">
      <c r="D65528" s="141" t="e">
        <f aca="false">((D65524/D65511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65536 A1:J65536 K1:K34 L2:M34 K35:M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14.99"/>
    <col collapsed="false" customWidth="true" hidden="false" outlineLevel="0" max="2" min="2" style="142" width="11.85"/>
    <col collapsed="false" customWidth="false" hidden="false" outlineLevel="0" max="3" min="3" style="142" width="9.14"/>
    <col collapsed="false" customWidth="true" hidden="false" outlineLevel="0" max="4" min="4" style="142" width="11.7"/>
    <col collapsed="false" customWidth="true" hidden="false" outlineLevel="0" max="5" min="5" style="142" width="8.28"/>
    <col collapsed="false" customWidth="true" hidden="false" outlineLevel="0" max="6" min="6" style="142" width="11.85"/>
    <col collapsed="false" customWidth="true" hidden="false" outlineLevel="0" max="7" min="7" style="142" width="8.85"/>
    <col collapsed="false" customWidth="true" hidden="false" outlineLevel="0" max="8" min="8" style="142" width="11.13"/>
    <col collapsed="false" customWidth="true" hidden="false" outlineLevel="0" max="9" min="9" style="142" width="8.7"/>
    <col collapsed="false" customWidth="false" hidden="false" outlineLevel="0" max="257" min="10" style="142" width="9.14"/>
  </cols>
  <sheetData>
    <row r="1" customFormat="false" ht="15.75" hidden="false" customHeight="false" outlineLevel="0" collapsed="false">
      <c r="H1" s="143" t="s">
        <v>29</v>
      </c>
      <c r="I1" s="143"/>
    </row>
    <row r="2" customFormat="false" ht="3" hidden="false" customHeight="true" outlineLevel="0" collapsed="false"/>
    <row r="3" customFormat="false" ht="30" hidden="false" customHeight="true" outlineLevel="0" collapsed="false">
      <c r="A3" s="144" t="s">
        <v>65</v>
      </c>
      <c r="B3" s="144"/>
      <c r="C3" s="144"/>
      <c r="D3" s="144"/>
      <c r="E3" s="144"/>
      <c r="F3" s="144"/>
      <c r="G3" s="144"/>
      <c r="H3" s="144"/>
      <c r="I3" s="144"/>
    </row>
    <row r="4" customFormat="false" ht="14.25" hidden="false" customHeight="true" outlineLevel="0" collapsed="false">
      <c r="A4" s="145" t="s">
        <v>66</v>
      </c>
      <c r="B4" s="146" t="s">
        <v>67</v>
      </c>
      <c r="C4" s="146"/>
      <c r="D4" s="146"/>
      <c r="E4" s="146"/>
      <c r="F4" s="147" t="s">
        <v>68</v>
      </c>
      <c r="G4" s="147"/>
      <c r="H4" s="147"/>
      <c r="I4" s="147"/>
    </row>
    <row r="5" s="151" customFormat="true" ht="31.35" hidden="false" customHeight="true" outlineLevel="0" collapsed="false">
      <c r="A5" s="145"/>
      <c r="B5" s="148" t="s">
        <v>69</v>
      </c>
      <c r="C5" s="149" t="s">
        <v>70</v>
      </c>
      <c r="D5" s="150" t="s">
        <v>71</v>
      </c>
      <c r="E5" s="149" t="s">
        <v>72</v>
      </c>
      <c r="F5" s="150" t="s">
        <v>73</v>
      </c>
      <c r="G5" s="149" t="s">
        <v>70</v>
      </c>
      <c r="H5" s="150" t="s">
        <v>74</v>
      </c>
      <c r="I5" s="149" t="s">
        <v>72</v>
      </c>
    </row>
    <row r="6" s="158" customFormat="true" ht="17.25" hidden="false" customHeight="true" outlineLevel="0" collapsed="false">
      <c r="A6" s="152" t="s">
        <v>75</v>
      </c>
      <c r="B6" s="153" t="n">
        <f aca="false">SUM(B7:B13)</f>
        <v>536633.66905</v>
      </c>
      <c r="C6" s="154" t="n">
        <f aca="false">(B6/$B$6)</f>
        <v>1</v>
      </c>
      <c r="D6" s="153" t="n">
        <f aca="false">SUM(D7:D13)</f>
        <v>400589.10314</v>
      </c>
      <c r="E6" s="155" t="n">
        <f aca="false">(B6/D6-1)*100</f>
        <v>33.9611249641143</v>
      </c>
      <c r="F6" s="153" t="n">
        <f aca="false">SUM(F7:F13)</f>
        <v>5049748.19133</v>
      </c>
      <c r="G6" s="156" t="n">
        <f aca="false">(F6/$F$6)*100</f>
        <v>100</v>
      </c>
      <c r="H6" s="153" t="n">
        <f aca="false">SUM(H7:H13)</f>
        <v>4374923.56142</v>
      </c>
      <c r="I6" s="157" t="n">
        <f aca="false">(F6/H6-1)*100</f>
        <v>15.4248324670379</v>
      </c>
    </row>
    <row r="7" s="164" customFormat="true" ht="18" hidden="false" customHeight="true" outlineLevel="0" collapsed="false">
      <c r="A7" s="159" t="s">
        <v>76</v>
      </c>
      <c r="B7" s="160" t="n">
        <v>175922.67386</v>
      </c>
      <c r="C7" s="161" t="n">
        <f aca="false">B7/$B$6</f>
        <v>0.327826381396149</v>
      </c>
      <c r="D7" s="160" t="n">
        <v>150406.73014</v>
      </c>
      <c r="E7" s="162" t="n">
        <f aca="false">(B7/D7-1)*100</f>
        <v>16.9646289738827</v>
      </c>
      <c r="F7" s="160" t="n">
        <v>1705809.91406</v>
      </c>
      <c r="G7" s="161" t="n">
        <f aca="false">(F7/$F$6)</f>
        <v>0.337800985203328</v>
      </c>
      <c r="H7" s="160" t="n">
        <v>1697934.25547</v>
      </c>
      <c r="I7" s="163" t="n">
        <f aca="false">(F7/H7-1)*100</f>
        <v>0.463837664186806</v>
      </c>
    </row>
    <row r="8" s="164" customFormat="true" ht="18" hidden="false" customHeight="true" outlineLevel="0" collapsed="false">
      <c r="A8" s="165" t="s">
        <v>77</v>
      </c>
      <c r="B8" s="166" t="n">
        <v>131917.58174</v>
      </c>
      <c r="C8" s="161" t="n">
        <f aca="false">B8/$B$6</f>
        <v>0.245824273332557</v>
      </c>
      <c r="D8" s="166" t="n">
        <v>108324.28973</v>
      </c>
      <c r="E8" s="162" t="n">
        <f aca="false">(B8/D8-1)*100</f>
        <v>21.7802415956815</v>
      </c>
      <c r="F8" s="166" t="n">
        <v>1261349.25938</v>
      </c>
      <c r="G8" s="161" t="n">
        <f aca="false">(F8/$F$6)</f>
        <v>0.24978458560481</v>
      </c>
      <c r="H8" s="166" t="n">
        <v>1062877.71471</v>
      </c>
      <c r="I8" s="163" t="n">
        <f aca="false">(F8/H8-1)*100</f>
        <v>18.6730365989612</v>
      </c>
    </row>
    <row r="9" s="164" customFormat="true" ht="18" hidden="false" customHeight="true" outlineLevel="0" collapsed="false">
      <c r="A9" s="165" t="s">
        <v>78</v>
      </c>
      <c r="B9" s="166" t="n">
        <v>95619.96195</v>
      </c>
      <c r="C9" s="161" t="n">
        <f aca="false">B9/$B$6</f>
        <v>0.178184798056513</v>
      </c>
      <c r="D9" s="166" t="n">
        <v>84601.92549</v>
      </c>
      <c r="E9" s="162" t="n">
        <f aca="false">(B9/D9-1)*100</f>
        <v>13.0233873474929</v>
      </c>
      <c r="F9" s="166" t="n">
        <v>1057301.22567</v>
      </c>
      <c r="G9" s="161" t="n">
        <f aca="false">(F9/$F$6)</f>
        <v>0.209377019528478</v>
      </c>
      <c r="H9" s="166" t="n">
        <v>975087.389659999</v>
      </c>
      <c r="I9" s="163" t="n">
        <f aca="false">(F9/H9-1)*100</f>
        <v>8.43143259586887</v>
      </c>
    </row>
    <row r="10" s="164" customFormat="true" ht="18" hidden="false" customHeight="true" outlineLevel="0" collapsed="false">
      <c r="A10" s="165" t="s">
        <v>79</v>
      </c>
      <c r="B10" s="166" t="n">
        <v>92649.81842</v>
      </c>
      <c r="C10" s="161" t="n">
        <f aca="false">B10/$B$6</f>
        <v>0.172650028806462</v>
      </c>
      <c r="D10" s="166" t="n">
        <v>18277.60565</v>
      </c>
      <c r="E10" s="162" t="n">
        <f aca="false">(B10/D10-1)*100</f>
        <v>406.903476276719</v>
      </c>
      <c r="F10" s="166" t="n">
        <v>610558.51906</v>
      </c>
      <c r="G10" s="161" t="n">
        <f aca="false">(F10/$F$6)</f>
        <v>0.120908705924838</v>
      </c>
      <c r="H10" s="166" t="n">
        <v>218916.78008</v>
      </c>
      <c r="I10" s="162" t="n">
        <f aca="false">(F10/H10-1)*100</f>
        <v>178.899826151691</v>
      </c>
    </row>
    <row r="11" s="164" customFormat="true" ht="18" hidden="false" customHeight="true" outlineLevel="0" collapsed="false">
      <c r="A11" s="165" t="s">
        <v>80</v>
      </c>
      <c r="B11" s="166" t="n">
        <v>30589.71287</v>
      </c>
      <c r="C11" s="161" t="n">
        <f aca="false">B11/$B$6</f>
        <v>0.0570029698735691</v>
      </c>
      <c r="D11" s="166" t="n">
        <v>30641.65778</v>
      </c>
      <c r="E11" s="162" t="n">
        <f aca="false">(B11/D11-1)*100</f>
        <v>-0.169523823981499</v>
      </c>
      <c r="F11" s="166" t="n">
        <v>312692.62399</v>
      </c>
      <c r="G11" s="161" t="n">
        <f aca="false">(F11/$F$6)</f>
        <v>0.0619224191271295</v>
      </c>
      <c r="H11" s="166" t="n">
        <v>347200.991690001</v>
      </c>
      <c r="I11" s="163" t="n">
        <f aca="false">(F11/H11-1)*100</f>
        <v>-9.9390176082249</v>
      </c>
    </row>
    <row r="12" s="164" customFormat="true" ht="18" hidden="false" customHeight="true" outlineLevel="0" collapsed="false">
      <c r="A12" s="165" t="s">
        <v>81</v>
      </c>
      <c r="B12" s="166" t="n">
        <v>6200.83382</v>
      </c>
      <c r="C12" s="161" t="n">
        <f aca="false">B12/$B$6</f>
        <v>0.0115550592100889</v>
      </c>
      <c r="D12" s="166" t="n">
        <v>5046.41163</v>
      </c>
      <c r="E12" s="162" t="n">
        <f aca="false">(B12/D12-1)*100</f>
        <v>22.8761003786764</v>
      </c>
      <c r="F12" s="166" t="n">
        <v>63146.43982</v>
      </c>
      <c r="G12" s="161" t="n">
        <f aca="false">(F12/$F$6)</f>
        <v>0.0125048690404835</v>
      </c>
      <c r="H12" s="166" t="n">
        <v>37941.92407</v>
      </c>
      <c r="I12" s="163" t="n">
        <f aca="false">(F12/H12-1)*100</f>
        <v>66.4291976956666</v>
      </c>
    </row>
    <row r="13" s="164" customFormat="true" ht="18" hidden="false" customHeight="true" outlineLevel="0" collapsed="false">
      <c r="A13" s="167" t="s">
        <v>82</v>
      </c>
      <c r="B13" s="168" t="n">
        <v>3733.08639</v>
      </c>
      <c r="C13" s="169" t="n">
        <f aca="false">B13/$B$6</f>
        <v>0.00695648932466102</v>
      </c>
      <c r="D13" s="168" t="n">
        <v>3290.48272</v>
      </c>
      <c r="E13" s="170" t="n">
        <f aca="false">(B13/D13-1)*100</f>
        <v>13.4510255078927</v>
      </c>
      <c r="F13" s="168" t="n">
        <v>38890.20935</v>
      </c>
      <c r="G13" s="169" t="n">
        <f aca="false">(F13/$F$6)</f>
        <v>0.00770141557093308</v>
      </c>
      <c r="H13" s="168" t="n">
        <v>34964.50574</v>
      </c>
      <c r="I13" s="171" t="n">
        <f aca="false">(F13/H13-1)*100</f>
        <v>11.2276822649575</v>
      </c>
    </row>
    <row r="14" customFormat="false" ht="14.25" hidden="false" customHeight="false" outlineLevel="0" collapsed="false">
      <c r="A14" s="137" t="s">
        <v>83</v>
      </c>
    </row>
    <row r="15" customFormat="false" ht="14.25" hidden="false" customHeight="false" outlineLevel="0" collapsed="false">
      <c r="A15" s="137"/>
    </row>
  </sheetData>
  <mergeCells count="5">
    <mergeCell ref="H1:I1"/>
    <mergeCell ref="A3:I3"/>
    <mergeCell ref="A4:A5"/>
    <mergeCell ref="B4:E4"/>
    <mergeCell ref="F4:I4"/>
  </mergeCells>
  <conditionalFormatting sqref="I14:I65536 E3:E5 E14:E65536 H2:H65536 J1:IV65536 A1:D65536 F1:G65536 I3:I5">
    <cfRule type="cellIs" priority="2" operator="lessThan" aboveAverage="0" equalAverage="0" bottom="0" percent="0" rank="0" text="" dxfId="2">
      <formula>0</formula>
    </cfRule>
  </conditionalFormatting>
  <conditionalFormatting sqref="I6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21.56"/>
    <col collapsed="false" customWidth="true" hidden="false" outlineLevel="0" max="2" min="2" style="172" width="11.13"/>
    <col collapsed="false" customWidth="true" hidden="false" outlineLevel="0" max="3" min="3" style="172" width="9.7"/>
    <col collapsed="false" customWidth="true" hidden="false" outlineLevel="0" max="4" min="4" style="172" width="11.42"/>
    <col collapsed="false" customWidth="true" hidden="false" outlineLevel="0" max="5" min="5" style="172" width="8.28"/>
    <col collapsed="false" customWidth="true" hidden="false" outlineLevel="0" max="6" min="6" style="172" width="9.99"/>
    <col collapsed="false" customWidth="true" hidden="false" outlineLevel="0" max="7" min="7" style="172" width="8.85"/>
    <col collapsed="false" customWidth="true" hidden="false" outlineLevel="0" max="8" min="8" style="172" width="10.41"/>
    <col collapsed="false" customWidth="true" hidden="false" outlineLevel="0" max="9" min="9" style="172" width="9.28"/>
    <col collapsed="false" customWidth="false" hidden="false" outlineLevel="0" max="257" min="10" style="172" width="9.14"/>
  </cols>
  <sheetData>
    <row r="1" customFormat="false" ht="15.75" hidden="false" customHeight="false" outlineLevel="0" collapsed="false">
      <c r="H1" s="173" t="s">
        <v>29</v>
      </c>
      <c r="I1" s="173"/>
    </row>
    <row r="2" customFormat="false" ht="4.5" hidden="false" customHeight="true" outlineLevel="0" collapsed="false"/>
    <row r="3" customFormat="false" ht="30" hidden="false" customHeight="true" outlineLevel="0" collapsed="false">
      <c r="A3" s="174" t="s">
        <v>84</v>
      </c>
      <c r="B3" s="174"/>
      <c r="C3" s="174"/>
      <c r="D3" s="174"/>
      <c r="E3" s="174"/>
      <c r="F3" s="174"/>
      <c r="G3" s="174"/>
      <c r="H3" s="174"/>
      <c r="I3" s="174"/>
    </row>
    <row r="4" customFormat="false" ht="14.25" hidden="false" customHeight="true" outlineLevel="0" collapsed="false">
      <c r="A4" s="175" t="s">
        <v>66</v>
      </c>
      <c r="B4" s="176" t="s">
        <v>67</v>
      </c>
      <c r="C4" s="176"/>
      <c r="D4" s="176"/>
      <c r="E4" s="176"/>
      <c r="F4" s="177" t="s">
        <v>68</v>
      </c>
      <c r="G4" s="177"/>
      <c r="H4" s="177"/>
      <c r="I4" s="177"/>
    </row>
    <row r="5" s="181" customFormat="true" ht="36.4" hidden="false" customHeight="true" outlineLevel="0" collapsed="false">
      <c r="A5" s="175"/>
      <c r="B5" s="178" t="s">
        <v>69</v>
      </c>
      <c r="C5" s="179" t="s">
        <v>70</v>
      </c>
      <c r="D5" s="178" t="s">
        <v>71</v>
      </c>
      <c r="E5" s="179" t="s">
        <v>72</v>
      </c>
      <c r="F5" s="178" t="s">
        <v>85</v>
      </c>
      <c r="G5" s="179" t="s">
        <v>70</v>
      </c>
      <c r="H5" s="178" t="s">
        <v>74</v>
      </c>
      <c r="I5" s="180" t="s">
        <v>72</v>
      </c>
    </row>
    <row r="6" s="187" customFormat="true" ht="17.25" hidden="false" customHeight="true" outlineLevel="0" collapsed="false">
      <c r="A6" s="182" t="s">
        <v>75</v>
      </c>
      <c r="B6" s="183" t="n">
        <f aca="false">SUM(B7:B20)</f>
        <v>5319.6740724</v>
      </c>
      <c r="C6" s="184" t="n">
        <f aca="false">(B6/$B$6)</f>
        <v>1</v>
      </c>
      <c r="D6" s="183" t="n">
        <f aca="false">SUM(D7:D20)</f>
        <v>4980.19034529</v>
      </c>
      <c r="E6" s="185" t="n">
        <f aca="false">(B6/D6-1)*100</f>
        <v>6.81668176460495</v>
      </c>
      <c r="F6" s="183" t="n">
        <f aca="false">SUM(F7:F20)</f>
        <v>55280.93943042</v>
      </c>
      <c r="G6" s="186" t="n">
        <f aca="false">(F6/$F$6)*100</f>
        <v>100</v>
      </c>
      <c r="H6" s="183" t="n">
        <f aca="false">SUM(H7:H20)</f>
        <v>65798.3578989</v>
      </c>
      <c r="I6" s="185" t="n">
        <f aca="false">(F6/H6-1)*100</f>
        <v>-15.9843175488364</v>
      </c>
    </row>
    <row r="7" s="193" customFormat="true" ht="17.25" hidden="false" customHeight="true" outlineLevel="0" collapsed="false">
      <c r="A7" s="188" t="s">
        <v>86</v>
      </c>
      <c r="B7" s="189" t="n">
        <v>1148.79868817</v>
      </c>
      <c r="C7" s="190" t="n">
        <f aca="false">B7/$B$6</f>
        <v>0.215952833300502</v>
      </c>
      <c r="D7" s="189" t="n">
        <v>861.34542946</v>
      </c>
      <c r="E7" s="191" t="n">
        <f aca="false">(B7/D7-1)*100</f>
        <v>33.3725876841551</v>
      </c>
      <c r="F7" s="189" t="n">
        <v>10634.95236378</v>
      </c>
      <c r="G7" s="190" t="n">
        <f aca="false">(F7/$F$6)</f>
        <v>0.192380094719009</v>
      </c>
      <c r="H7" s="189" t="n">
        <v>18778.05508286</v>
      </c>
      <c r="I7" s="192" t="n">
        <f aca="false">(F7/H7-1)*100</f>
        <v>-43.3649953797013</v>
      </c>
    </row>
    <row r="8" s="193" customFormat="true" ht="17.25" hidden="false" customHeight="true" outlineLevel="0" collapsed="false">
      <c r="A8" s="194" t="s">
        <v>87</v>
      </c>
      <c r="B8" s="195" t="n">
        <v>949.18881882</v>
      </c>
      <c r="C8" s="190" t="n">
        <f aca="false">B8/$B$6</f>
        <v>0.17842988233897</v>
      </c>
      <c r="D8" s="195" t="n">
        <v>1225.50602872</v>
      </c>
      <c r="E8" s="191" t="n">
        <f aca="false">(B8/D8-1)*100</f>
        <v>-22.5471930308335</v>
      </c>
      <c r="F8" s="195" t="n">
        <v>10370.96917751</v>
      </c>
      <c r="G8" s="190" t="n">
        <f aca="false">(F8/$F$6)</f>
        <v>0.187604792616876</v>
      </c>
      <c r="H8" s="195" t="n">
        <v>12178.87979597</v>
      </c>
      <c r="I8" s="192" t="n">
        <f aca="false">(F8/H8-1)*100</f>
        <v>-14.8446380024067</v>
      </c>
    </row>
    <row r="9" s="193" customFormat="true" ht="17.25" hidden="false" customHeight="true" outlineLevel="0" collapsed="false">
      <c r="A9" s="194" t="s">
        <v>76</v>
      </c>
      <c r="B9" s="195" t="n">
        <v>932.9475164</v>
      </c>
      <c r="C9" s="190" t="n">
        <f aca="false">B9/$B$6</f>
        <v>0.175376818899564</v>
      </c>
      <c r="D9" s="195" t="n">
        <v>827.40138839</v>
      </c>
      <c r="E9" s="191" t="n">
        <f aca="false">(B9/D9-1)*100</f>
        <v>12.7563392436864</v>
      </c>
      <c r="F9" s="195" t="n">
        <v>9056.71349384998</v>
      </c>
      <c r="G9" s="190" t="n">
        <f aca="false">(F9/$F$6)</f>
        <v>0.163830672690527</v>
      </c>
      <c r="H9" s="195" t="n">
        <v>10886.22409945</v>
      </c>
      <c r="I9" s="192" t="n">
        <f aca="false">(F9/H9-1)*100</f>
        <v>-16.8057408049542</v>
      </c>
    </row>
    <row r="10" s="193" customFormat="true" ht="17.25" hidden="false" customHeight="true" outlineLevel="0" collapsed="false">
      <c r="A10" s="194" t="s">
        <v>77</v>
      </c>
      <c r="B10" s="195" t="n">
        <v>887.36368603</v>
      </c>
      <c r="C10" s="190" t="n">
        <f aca="false">B10/$B$6</f>
        <v>0.166807904761289</v>
      </c>
      <c r="D10" s="195" t="n">
        <v>815.61897861</v>
      </c>
      <c r="E10" s="191" t="n">
        <f aca="false">(B10/D10-1)*100</f>
        <v>8.79635090667814</v>
      </c>
      <c r="F10" s="195" t="n">
        <v>8883.88131143001</v>
      </c>
      <c r="G10" s="190" t="n">
        <f aca="false">(F10/$F$6)</f>
        <v>0.160704239163877</v>
      </c>
      <c r="H10" s="195" t="n">
        <v>8892.25483336</v>
      </c>
      <c r="I10" s="192" t="n">
        <f aca="false">(F10/H10-1)*100</f>
        <v>-0.0941664638150264</v>
      </c>
    </row>
    <row r="11" s="193" customFormat="true" ht="17.25" hidden="false" customHeight="true" outlineLevel="0" collapsed="false">
      <c r="A11" s="194" t="s">
        <v>79</v>
      </c>
      <c r="B11" s="195" t="n">
        <v>361.86940739</v>
      </c>
      <c r="C11" s="190" t="n">
        <f aca="false">B11/$B$6</f>
        <v>0.068024732805997</v>
      </c>
      <c r="D11" s="195" t="n">
        <v>90.07189307</v>
      </c>
      <c r="E11" s="191" t="n">
        <f aca="false">(B11/D11-1)*100</f>
        <v>301.756191699858</v>
      </c>
      <c r="F11" s="195" t="n">
        <v>2426.4014398</v>
      </c>
      <c r="G11" s="190" t="n">
        <f aca="false">(F11/$F$6)</f>
        <v>0.0438921889678452</v>
      </c>
      <c r="H11" s="195" t="n">
        <v>917.114750879998</v>
      </c>
      <c r="I11" s="192" t="n">
        <f aca="false">(F11/H11-1)*100</f>
        <v>164.569012489636</v>
      </c>
    </row>
    <row r="12" s="193" customFormat="true" ht="17.25" hidden="false" customHeight="true" outlineLevel="0" collapsed="false">
      <c r="A12" s="194" t="s">
        <v>78</v>
      </c>
      <c r="B12" s="195" t="n">
        <v>324.77812347</v>
      </c>
      <c r="C12" s="190" t="n">
        <f aca="false">B12/$B$6</f>
        <v>0.061052259790697</v>
      </c>
      <c r="D12" s="195" t="n">
        <v>331.4491876</v>
      </c>
      <c r="E12" s="191" t="n">
        <f aca="false">(B12/D12-1)*100</f>
        <v>-2.01269587604199</v>
      </c>
      <c r="F12" s="195" t="n">
        <v>4549.54936102999</v>
      </c>
      <c r="G12" s="190" t="n">
        <f aca="false">(F12/$F$6)</f>
        <v>0.0822986983923516</v>
      </c>
      <c r="H12" s="195" t="n">
        <v>4884.25288406001</v>
      </c>
      <c r="I12" s="192" t="n">
        <f aca="false">(F12/H12-1)*100</f>
        <v>-6.85270666722311</v>
      </c>
    </row>
    <row r="13" s="193" customFormat="true" ht="17.25" hidden="false" customHeight="true" outlineLevel="0" collapsed="false">
      <c r="A13" s="194" t="s">
        <v>88</v>
      </c>
      <c r="B13" s="195" t="n">
        <v>163.36372486</v>
      </c>
      <c r="C13" s="190" t="n">
        <f aca="false">B13/$B$6</f>
        <v>0.0307093484744823</v>
      </c>
      <c r="D13" s="195" t="n">
        <v>240.29120496</v>
      </c>
      <c r="E13" s="191" t="n">
        <f aca="false">(B13/D13-1)*100</f>
        <v>-32.0142720632683</v>
      </c>
      <c r="F13" s="195" t="n">
        <v>2132.15228407</v>
      </c>
      <c r="G13" s="190" t="n">
        <f aca="false">(F13/$F$6)</f>
        <v>0.0385693931043567</v>
      </c>
      <c r="H13" s="195" t="n">
        <v>2114.24512182</v>
      </c>
      <c r="I13" s="192" t="n">
        <f aca="false">(F13/H13-1)*100</f>
        <v>0.846976637911423</v>
      </c>
    </row>
    <row r="14" s="193" customFormat="true" ht="17.25" hidden="false" customHeight="true" outlineLevel="0" collapsed="false">
      <c r="A14" s="194" t="s">
        <v>89</v>
      </c>
      <c r="B14" s="195" t="n">
        <v>160.18735844</v>
      </c>
      <c r="C14" s="190" t="n">
        <f aca="false">B14/$B$6</f>
        <v>0.0301122505363812</v>
      </c>
      <c r="D14" s="195" t="n">
        <v>134.5698423</v>
      </c>
      <c r="E14" s="191" t="n">
        <f aca="false">(B14/D14-1)*100</f>
        <v>19.0365952000525</v>
      </c>
      <c r="F14" s="195" t="n">
        <v>2007.89168104</v>
      </c>
      <c r="G14" s="190" t="n">
        <f aca="false">(F14/$F$6)</f>
        <v>0.0363215911619457</v>
      </c>
      <c r="H14" s="195" t="n">
        <v>2066.83551916</v>
      </c>
      <c r="I14" s="192" t="n">
        <f aca="false">(F14/H14-1)*100</f>
        <v>-2.85188819204909</v>
      </c>
    </row>
    <row r="15" s="193" customFormat="true" ht="17.25" hidden="false" customHeight="true" outlineLevel="0" collapsed="false">
      <c r="A15" s="194" t="s">
        <v>90</v>
      </c>
      <c r="B15" s="195" t="n">
        <v>99.959485</v>
      </c>
      <c r="C15" s="190" t="n">
        <f aca="false">B15/$B$6</f>
        <v>0.0187905280736312</v>
      </c>
      <c r="D15" s="195" t="n">
        <v>72.67577759</v>
      </c>
      <c r="E15" s="191" t="n">
        <f aca="false">(B15/D15-1)*100</f>
        <v>37.5416793803307</v>
      </c>
      <c r="F15" s="195" t="n">
        <v>1034.37390296</v>
      </c>
      <c r="G15" s="190" t="n">
        <f aca="false">(F15/$F$6)</f>
        <v>0.018711221509937</v>
      </c>
      <c r="H15" s="195" t="n">
        <v>1197.28189582</v>
      </c>
      <c r="I15" s="192" t="n">
        <f aca="false">(F15/H15-1)*100</f>
        <v>-13.6064859435985</v>
      </c>
    </row>
    <row r="16" s="193" customFormat="true" ht="17.25" hidden="false" customHeight="true" outlineLevel="0" collapsed="false">
      <c r="A16" s="194" t="s">
        <v>91</v>
      </c>
      <c r="B16" s="195" t="n">
        <v>78.174043</v>
      </c>
      <c r="C16" s="190" t="n">
        <f aca="false">B16/$B$6</f>
        <v>0.0146952692845581</v>
      </c>
      <c r="D16" s="195" t="n">
        <v>49.268107</v>
      </c>
      <c r="E16" s="191" t="n">
        <f aca="false">(B16/D16-1)*100</f>
        <v>58.6706852771916</v>
      </c>
      <c r="F16" s="195" t="n">
        <v>519.4374025</v>
      </c>
      <c r="G16" s="190" t="n">
        <f aca="false">(F16/$F$6)</f>
        <v>0.00939632010331149</v>
      </c>
      <c r="H16" s="195" t="n">
        <v>403.102438</v>
      </c>
      <c r="I16" s="192" t="n">
        <f aca="false">(F16/H16-1)*100</f>
        <v>28.8599009912214</v>
      </c>
    </row>
    <row r="17" s="193" customFormat="true" ht="17.25" hidden="false" customHeight="true" outlineLevel="0" collapsed="false">
      <c r="A17" s="194" t="s">
        <v>80</v>
      </c>
      <c r="B17" s="195" t="n">
        <v>77.36023899</v>
      </c>
      <c r="C17" s="190" t="n">
        <f aca="false">B17/$B$6</f>
        <v>0.0145422892337272</v>
      </c>
      <c r="D17" s="195" t="n">
        <v>126.22830201</v>
      </c>
      <c r="E17" s="191" t="n">
        <f aca="false">(B17/D17-1)*100</f>
        <v>-38.7140302466626</v>
      </c>
      <c r="F17" s="195" t="n">
        <v>1179.09349377</v>
      </c>
      <c r="G17" s="190" t="n">
        <f aca="false">(F17/$F$6)</f>
        <v>0.0213291146264633</v>
      </c>
      <c r="H17" s="195" t="n">
        <v>1689.47307626</v>
      </c>
      <c r="I17" s="192" t="n">
        <f aca="false">(F17/H17-1)*100</f>
        <v>-30.2093942579915</v>
      </c>
    </row>
    <row r="18" s="193" customFormat="true" ht="17.25" hidden="false" customHeight="true" outlineLevel="0" collapsed="false">
      <c r="A18" s="194" t="s">
        <v>92</v>
      </c>
      <c r="B18" s="195" t="n">
        <v>75.6268248</v>
      </c>
      <c r="C18" s="190" t="n">
        <f aca="false">B18/$B$6</f>
        <v>0.0142164395357177</v>
      </c>
      <c r="D18" s="195" t="n">
        <v>67.2293823</v>
      </c>
      <c r="E18" s="191" t="n">
        <f aca="false">(B18/D18-1)*100</f>
        <v>12.4907327908024</v>
      </c>
      <c r="F18" s="195" t="n">
        <v>766.04669834</v>
      </c>
      <c r="G18" s="190" t="n">
        <f aca="false">(F18/$F$6)</f>
        <v>0.0138573386457043</v>
      </c>
      <c r="H18" s="195" t="n">
        <v>659.60766782</v>
      </c>
      <c r="I18" s="192" t="n">
        <f aca="false">(F18/H18-1)*100</f>
        <v>16.136718190645</v>
      </c>
    </row>
    <row r="19" s="193" customFormat="true" ht="17.25" hidden="false" customHeight="true" outlineLevel="0" collapsed="false">
      <c r="A19" s="194" t="s">
        <v>82</v>
      </c>
      <c r="B19" s="195" t="n">
        <v>47.09351173</v>
      </c>
      <c r="C19" s="190" t="n">
        <f aca="false">B19/$B$6</f>
        <v>0.00885270621640801</v>
      </c>
      <c r="D19" s="195" t="n">
        <v>43.26749861</v>
      </c>
      <c r="E19" s="191" t="n">
        <f aca="false">(B19/D19-1)*100</f>
        <v>8.84269542477252</v>
      </c>
      <c r="F19" s="195" t="n">
        <v>460.30557064</v>
      </c>
      <c r="G19" s="190" t="n">
        <f aca="false">(F19/$F$6)</f>
        <v>0.00832665970192799</v>
      </c>
      <c r="H19" s="195" t="n">
        <v>449.48280016</v>
      </c>
      <c r="I19" s="192" t="n">
        <f aca="false">(F19/H19-1)*100</f>
        <v>2.40782750221986</v>
      </c>
    </row>
    <row r="20" s="193" customFormat="true" ht="17.25" hidden="false" customHeight="true" outlineLevel="0" collapsed="false">
      <c r="A20" s="196" t="s">
        <v>93</v>
      </c>
      <c r="B20" s="197" t="n">
        <v>12.9626453</v>
      </c>
      <c r="C20" s="198" t="n">
        <f aca="false">B20/$B$6</f>
        <v>0.00243673674807521</v>
      </c>
      <c r="D20" s="197" t="n">
        <v>95.26732467</v>
      </c>
      <c r="E20" s="199" t="n">
        <f aca="false">(B20/D20-1)*100</f>
        <v>-86.3933984239593</v>
      </c>
      <c r="F20" s="197" t="n">
        <v>1259.1712497</v>
      </c>
      <c r="G20" s="198" t="n">
        <f aca="false">(F20/$F$6)</f>
        <v>0.0227776745958681</v>
      </c>
      <c r="H20" s="197" t="n">
        <v>681.54793328</v>
      </c>
      <c r="I20" s="200" t="n">
        <f aca="false">(F20/H20-1)*100</f>
        <v>84.7516789670457</v>
      </c>
    </row>
    <row r="21" customFormat="false" ht="14.25" hidden="false" customHeight="false" outlineLevel="0" collapsed="false">
      <c r="A21" s="137" t="s">
        <v>94</v>
      </c>
    </row>
    <row r="22" customFormat="false" ht="14.25" hidden="false" customHeight="false" outlineLevel="0" collapsed="false">
      <c r="A22" s="137"/>
    </row>
  </sheetData>
  <mergeCells count="5">
    <mergeCell ref="H1:I1"/>
    <mergeCell ref="A3:I3"/>
    <mergeCell ref="A4:A5"/>
    <mergeCell ref="B4:E4"/>
    <mergeCell ref="F4:I4"/>
  </mergeCells>
  <conditionalFormatting sqref="I21:I65536 E21:E65536 I3:I6 E3:E6">
    <cfRule type="cellIs" priority="2" operator="lessThan" aboveAverage="0" equalAverage="0" bottom="0" percent="0" rank="0" text="" dxfId="7">
      <formula>0</formula>
    </cfRule>
  </conditionalFormatting>
  <conditionalFormatting sqref="E7:E20 I7:I20">
    <cfRule type="cellIs" priority="3" operator="lessThan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0.5625" defaultRowHeight="13.5" zeroHeight="false" outlineLevelRow="0" outlineLevelCol="0"/>
  <cols>
    <col collapsed="false" customWidth="true" hidden="false" outlineLevel="0" max="1" min="1" style="201" width="19.56"/>
    <col collapsed="false" customWidth="true" hidden="false" outlineLevel="0" max="2" min="2" style="201" width="11.85"/>
    <col collapsed="false" customWidth="true" hidden="false" outlineLevel="0" max="3" min="3" style="201" width="10.71"/>
    <col collapsed="false" customWidth="true" hidden="false" outlineLevel="0" max="4" min="4" style="201" width="11.85"/>
    <col collapsed="false" customWidth="true" hidden="false" outlineLevel="0" max="5" min="5" style="201" width="8.7"/>
    <col collapsed="false" customWidth="true" hidden="false" outlineLevel="0" max="6" min="6" style="201" width="12.7"/>
    <col collapsed="false" customWidth="true" hidden="false" outlineLevel="0" max="7" min="7" style="201" width="9.7"/>
    <col collapsed="false" customWidth="true" hidden="false" outlineLevel="0" max="8" min="8" style="201" width="12.28"/>
    <col collapsed="false" customWidth="true" hidden="false" outlineLevel="0" max="9" min="9" style="201" width="8.7"/>
    <col collapsed="false" customWidth="false" hidden="false" outlineLevel="0" max="257" min="10" style="201" width="10.56"/>
  </cols>
  <sheetData>
    <row r="1" customFormat="false" ht="18.75" hidden="false" customHeight="true" outlineLevel="0" collapsed="false">
      <c r="H1" s="202" t="s">
        <v>29</v>
      </c>
      <c r="I1" s="202"/>
    </row>
    <row r="2" customFormat="false" ht="3" hidden="false" customHeight="true" outlineLevel="0" collapsed="false"/>
    <row r="3" customFormat="false" ht="33" hidden="false" customHeight="true" outlineLevel="0" collapsed="false">
      <c r="A3" s="203" t="s">
        <v>95</v>
      </c>
      <c r="B3" s="203"/>
      <c r="C3" s="203"/>
      <c r="D3" s="203"/>
      <c r="E3" s="203"/>
      <c r="F3" s="203"/>
      <c r="G3" s="203"/>
      <c r="H3" s="203"/>
      <c r="I3" s="203"/>
    </row>
    <row r="4" customFormat="false" ht="14.25" hidden="false" customHeight="true" outlineLevel="0" collapsed="false">
      <c r="A4" s="204" t="s">
        <v>66</v>
      </c>
      <c r="B4" s="205" t="s">
        <v>67</v>
      </c>
      <c r="C4" s="205"/>
      <c r="D4" s="205"/>
      <c r="E4" s="205"/>
      <c r="F4" s="206" t="s">
        <v>68</v>
      </c>
      <c r="G4" s="206"/>
      <c r="H4" s="206"/>
      <c r="I4" s="206"/>
    </row>
    <row r="5" s="211" customFormat="true" ht="26.25" hidden="false" customHeight="false" outlineLevel="0" collapsed="false">
      <c r="A5" s="204"/>
      <c r="B5" s="207" t="s">
        <v>69</v>
      </c>
      <c r="C5" s="208" t="s">
        <v>70</v>
      </c>
      <c r="D5" s="209" t="s">
        <v>71</v>
      </c>
      <c r="E5" s="210" t="s">
        <v>72</v>
      </c>
      <c r="F5" s="207" t="s">
        <v>73</v>
      </c>
      <c r="G5" s="210" t="s">
        <v>70</v>
      </c>
      <c r="H5" s="207" t="s">
        <v>74</v>
      </c>
      <c r="I5" s="210" t="s">
        <v>72</v>
      </c>
    </row>
    <row r="6" s="217" customFormat="true" ht="17.25" hidden="false" customHeight="true" outlineLevel="0" collapsed="false">
      <c r="A6" s="212" t="s">
        <v>75</v>
      </c>
      <c r="B6" s="213" t="n">
        <f aca="false">SUM(B7:B31)</f>
        <v>1648194.74449</v>
      </c>
      <c r="C6" s="214" t="n">
        <f aca="false">(B6/$B$6)</f>
        <v>1</v>
      </c>
      <c r="D6" s="213" t="n">
        <f aca="false">SUM(D7:D31)</f>
        <v>1525278.52685</v>
      </c>
      <c r="E6" s="215" t="n">
        <f aca="false">(B6/D6-1)*100</f>
        <v>8.05860801658607</v>
      </c>
      <c r="F6" s="213" t="n">
        <f aca="false">SUM(F7:F31)</f>
        <v>17623394.88055</v>
      </c>
      <c r="G6" s="216" t="n">
        <f aca="false">(F6/$F$6)*100</f>
        <v>100</v>
      </c>
      <c r="H6" s="213" t="n">
        <f aca="false">SUM(H7:H31)</f>
        <v>16620217.52349</v>
      </c>
      <c r="I6" s="215" t="n">
        <f aca="false">(F6/H6-1)*100</f>
        <v>6.03588584591124</v>
      </c>
    </row>
    <row r="7" s="223" customFormat="true" ht="17.25" hidden="false" customHeight="true" outlineLevel="0" collapsed="false">
      <c r="A7" s="218" t="s">
        <v>76</v>
      </c>
      <c r="B7" s="219" t="n">
        <v>773110.96882</v>
      </c>
      <c r="C7" s="220" t="n">
        <f aca="false">B7/$B$6</f>
        <v>0.469065303966385</v>
      </c>
      <c r="D7" s="219" t="n">
        <v>681113.29083</v>
      </c>
      <c r="E7" s="221" t="n">
        <f aca="false">(B7/D7-1)*100</f>
        <v>13.5069568056574</v>
      </c>
      <c r="F7" s="219" t="n">
        <v>8312681.23095999</v>
      </c>
      <c r="G7" s="220" t="n">
        <f aca="false">(F7/$F$6)</f>
        <v>0.471684444870169</v>
      </c>
      <c r="H7" s="219" t="n">
        <v>7366152.23504</v>
      </c>
      <c r="I7" s="222" t="n">
        <f aca="false">(F7/H7-1)*100</f>
        <v>12.8497072245868</v>
      </c>
    </row>
    <row r="8" s="223" customFormat="true" ht="17.25" hidden="false" customHeight="true" outlineLevel="0" collapsed="false">
      <c r="A8" s="224" t="s">
        <v>96</v>
      </c>
      <c r="B8" s="225" t="n">
        <v>165504.51709</v>
      </c>
      <c r="C8" s="220" t="n">
        <f aca="false">B8/$B$6</f>
        <v>0.100415632098871</v>
      </c>
      <c r="D8" s="225" t="n">
        <v>157608.0486</v>
      </c>
      <c r="E8" s="221" t="n">
        <f aca="false">(B8/D8-1)*100</f>
        <v>5.01019367991844</v>
      </c>
      <c r="F8" s="225" t="n">
        <v>1937470.43964</v>
      </c>
      <c r="G8" s="220" t="n">
        <f aca="false">(F8/$F$6)</f>
        <v>0.109937412897573</v>
      </c>
      <c r="H8" s="225" t="n">
        <v>1958227.78916</v>
      </c>
      <c r="I8" s="222" t="n">
        <f aca="false">(F8/H8-1)*100</f>
        <v>-1.06000689168568</v>
      </c>
    </row>
    <row r="9" s="223" customFormat="true" ht="17.25" hidden="false" customHeight="true" outlineLevel="0" collapsed="false">
      <c r="A9" s="224" t="s">
        <v>97</v>
      </c>
      <c r="B9" s="225" t="n">
        <v>123083.70558</v>
      </c>
      <c r="C9" s="220" t="n">
        <f aca="false">B9/$B$6</f>
        <v>0.0746778898497736</v>
      </c>
      <c r="D9" s="225" t="n">
        <v>123740.75142</v>
      </c>
      <c r="E9" s="221" t="n">
        <f aca="false">(B9/D9-1)*100</f>
        <v>-0.530985817089369</v>
      </c>
      <c r="F9" s="225" t="n">
        <v>1430285.0496</v>
      </c>
      <c r="G9" s="220" t="n">
        <f aca="false">(F9/$F$6)</f>
        <v>0.081158315937103</v>
      </c>
      <c r="H9" s="225" t="n">
        <v>1502041.3716</v>
      </c>
      <c r="I9" s="222" t="n">
        <f aca="false">(F9/H9-1)*100</f>
        <v>-4.77725336710024</v>
      </c>
    </row>
    <row r="10" s="223" customFormat="true" ht="17.25" hidden="false" customHeight="true" outlineLevel="0" collapsed="false">
      <c r="A10" s="224" t="s">
        <v>98</v>
      </c>
      <c r="B10" s="225" t="n">
        <v>104030.11591</v>
      </c>
      <c r="C10" s="220" t="n">
        <f aca="false">B10/$B$6</f>
        <v>0.0631176117129229</v>
      </c>
      <c r="D10" s="225" t="n">
        <v>106995.61899</v>
      </c>
      <c r="E10" s="221" t="n">
        <f aca="false">(B10/D10-1)*100</f>
        <v>-2.77161168652819</v>
      </c>
      <c r="F10" s="225" t="n">
        <v>1071388.33688</v>
      </c>
      <c r="G10" s="220" t="n">
        <f aca="false">(F10/$F$6)</f>
        <v>0.0607935272483984</v>
      </c>
      <c r="H10" s="225" t="n">
        <v>1233650.33686</v>
      </c>
      <c r="I10" s="222" t="n">
        <f aca="false">(F10/H10-1)*100</f>
        <v>-13.1529976632604</v>
      </c>
    </row>
    <row r="11" s="223" customFormat="true" ht="17.25" hidden="false" customHeight="true" outlineLevel="0" collapsed="false">
      <c r="A11" s="224" t="s">
        <v>99</v>
      </c>
      <c r="B11" s="225" t="n">
        <v>72962.55493</v>
      </c>
      <c r="C11" s="220" t="n">
        <f aca="false">B11/$B$6</f>
        <v>0.044268163804015</v>
      </c>
      <c r="D11" s="225" t="n">
        <v>70681.07747</v>
      </c>
      <c r="E11" s="221" t="n">
        <f aca="false">(B11/D11-1)*100</f>
        <v>3.22784759608163</v>
      </c>
      <c r="F11" s="225" t="n">
        <v>808708.45606</v>
      </c>
      <c r="G11" s="220" t="n">
        <f aca="false">(F11/$F$6)</f>
        <v>0.0458883467993178</v>
      </c>
      <c r="H11" s="225" t="n">
        <v>706885.9587</v>
      </c>
      <c r="I11" s="222" t="n">
        <f aca="false">(F11/H11-1)*100</f>
        <v>14.4043740163204</v>
      </c>
    </row>
    <row r="12" s="223" customFormat="true" ht="17.25" hidden="false" customHeight="true" outlineLevel="0" collapsed="false">
      <c r="A12" s="224" t="s">
        <v>100</v>
      </c>
      <c r="B12" s="225" t="n">
        <v>52665.15444</v>
      </c>
      <c r="C12" s="220" t="n">
        <f aca="false">B12/$B$6</f>
        <v>0.0319532352691102</v>
      </c>
      <c r="D12" s="225" t="n">
        <v>44417.43974</v>
      </c>
      <c r="E12" s="221" t="n">
        <f aca="false">(B12/D12-1)*100</f>
        <v>18.568640489588</v>
      </c>
      <c r="F12" s="225" t="n">
        <v>514782.399</v>
      </c>
      <c r="G12" s="220" t="n">
        <f aca="false">(F12/$F$6)</f>
        <v>0.0292101721881145</v>
      </c>
      <c r="H12" s="225" t="n">
        <v>366636.394</v>
      </c>
      <c r="I12" s="222" t="n">
        <f aca="false">(F12/H12-1)*100</f>
        <v>40.4067919673026</v>
      </c>
    </row>
    <row r="13" s="223" customFormat="true" ht="17.25" hidden="false" customHeight="true" outlineLevel="0" collapsed="false">
      <c r="A13" s="224" t="s">
        <v>101</v>
      </c>
      <c r="B13" s="225" t="n">
        <v>35918.77725</v>
      </c>
      <c r="C13" s="220" t="n">
        <f aca="false">B13/$B$6</f>
        <v>0.0217927992854475</v>
      </c>
      <c r="D13" s="225" t="n">
        <v>36806.2455</v>
      </c>
      <c r="E13" s="221" t="n">
        <f aca="false">(B13/D13-1)*100</f>
        <v>-2.4111892912305</v>
      </c>
      <c r="F13" s="225" t="n">
        <v>319355.9235</v>
      </c>
      <c r="G13" s="220" t="n">
        <f aca="false">(F13/$F$6)</f>
        <v>0.0181211353240718</v>
      </c>
      <c r="H13" s="225" t="n">
        <v>401628.336</v>
      </c>
      <c r="I13" s="222" t="n">
        <f aca="false">(F13/H13-1)*100</f>
        <v>-20.48471313538</v>
      </c>
    </row>
    <row r="14" s="223" customFormat="true" ht="17.25" hidden="false" customHeight="true" outlineLevel="0" collapsed="false">
      <c r="A14" s="224" t="s">
        <v>102</v>
      </c>
      <c r="B14" s="225" t="n">
        <v>33419.0119</v>
      </c>
      <c r="C14" s="220" t="n">
        <f aca="false">B14/$B$6</f>
        <v>0.0202761306039359</v>
      </c>
      <c r="D14" s="225" t="n">
        <v>28581.28905</v>
      </c>
      <c r="E14" s="221" t="n">
        <f aca="false">(B14/D14-1)*100</f>
        <v>16.9261884638475</v>
      </c>
      <c r="F14" s="225" t="n">
        <v>358058.2374</v>
      </c>
      <c r="G14" s="220" t="n">
        <f aca="false">(F14/$F$6)</f>
        <v>0.0203172112880005</v>
      </c>
      <c r="H14" s="225" t="n">
        <v>160746.19033</v>
      </c>
      <c r="I14" s="222" t="n">
        <f aca="false">(F14/H14-1)*100</f>
        <v>122.747572844453</v>
      </c>
    </row>
    <row r="15" s="223" customFormat="true" ht="17.25" hidden="false" customHeight="true" outlineLevel="0" collapsed="false">
      <c r="A15" s="224" t="s">
        <v>103</v>
      </c>
      <c r="B15" s="225" t="n">
        <v>31345.71641</v>
      </c>
      <c r="C15" s="220" t="n">
        <f aca="false">B15/$B$6</f>
        <v>0.0190182116007774</v>
      </c>
      <c r="D15" s="225" t="n">
        <v>19624.78138</v>
      </c>
      <c r="E15" s="221" t="n">
        <f aca="false">(B15/D15-1)*100</f>
        <v>59.725175037848</v>
      </c>
      <c r="F15" s="225" t="n">
        <v>273384.66352</v>
      </c>
      <c r="G15" s="220" t="n">
        <f aca="false">(F15/$F$6)</f>
        <v>0.0155125993245331</v>
      </c>
      <c r="H15" s="225" t="n">
        <v>172125.74153</v>
      </c>
      <c r="I15" s="222" t="n">
        <f aca="false">(F15/H15-1)*100</f>
        <v>58.8284594099201</v>
      </c>
    </row>
    <row r="16" s="223" customFormat="true" ht="17.25" hidden="false" customHeight="true" outlineLevel="0" collapsed="false">
      <c r="A16" s="224" t="s">
        <v>104</v>
      </c>
      <c r="B16" s="225" t="n">
        <v>28341.12744</v>
      </c>
      <c r="C16" s="220" t="n">
        <f aca="false">B16/$B$6</f>
        <v>0.0171952541013408</v>
      </c>
      <c r="D16" s="225" t="n">
        <v>32475.38644</v>
      </c>
      <c r="E16" s="221" t="n">
        <f aca="false">(B16/D16-1)*100</f>
        <v>-12.7304381970581</v>
      </c>
      <c r="F16" s="225" t="n">
        <v>288461.25052</v>
      </c>
      <c r="G16" s="220" t="n">
        <f aca="false">(F16/$F$6)</f>
        <v>0.0163680864257521</v>
      </c>
      <c r="H16" s="225" t="n">
        <v>307822.85002</v>
      </c>
      <c r="I16" s="222" t="n">
        <f aca="false">(F16/H16-1)*100</f>
        <v>-6.2898512890586</v>
      </c>
    </row>
    <row r="17" s="223" customFormat="true" ht="17.25" hidden="false" customHeight="true" outlineLevel="0" collapsed="false">
      <c r="A17" s="224" t="s">
        <v>77</v>
      </c>
      <c r="B17" s="225" t="n">
        <v>27640.6795</v>
      </c>
      <c r="C17" s="220" t="n">
        <f aca="false">B17/$B$6</f>
        <v>0.0167702752313731</v>
      </c>
      <c r="D17" s="225" t="n">
        <v>39769.78805</v>
      </c>
      <c r="E17" s="221" t="n">
        <f aca="false">(B17/D17-1)*100</f>
        <v>-30.4982981924642</v>
      </c>
      <c r="F17" s="225" t="n">
        <v>323114.99364</v>
      </c>
      <c r="G17" s="220" t="n">
        <f aca="false">(F17/$F$6)</f>
        <v>0.0183344353247515</v>
      </c>
      <c r="H17" s="225" t="n">
        <v>315596.5031</v>
      </c>
      <c r="I17" s="222" t="n">
        <f aca="false">(F17/H17-1)*100</f>
        <v>2.38231110489131</v>
      </c>
    </row>
    <row r="18" s="223" customFormat="true" ht="17.25" hidden="false" customHeight="true" outlineLevel="0" collapsed="false">
      <c r="A18" s="224" t="s">
        <v>105</v>
      </c>
      <c r="B18" s="225" t="n">
        <v>27124.59384</v>
      </c>
      <c r="C18" s="220" t="n">
        <f aca="false">B18/$B$6</f>
        <v>0.0164571534587639</v>
      </c>
      <c r="D18" s="225" t="n">
        <v>24037.25102</v>
      </c>
      <c r="E18" s="221" t="n">
        <f aca="false">(B18/D18-1)*100</f>
        <v>12.843992923447</v>
      </c>
      <c r="F18" s="225" t="n">
        <v>283865.10703</v>
      </c>
      <c r="G18" s="220" t="n">
        <f aca="false">(F18/$F$6)</f>
        <v>0.0161072885760102</v>
      </c>
      <c r="H18" s="225" t="n">
        <v>287808.22504</v>
      </c>
      <c r="I18" s="222" t="n">
        <f aca="false">(F18/H18-1)*100</f>
        <v>-1.37005049437067</v>
      </c>
    </row>
    <row r="19" s="223" customFormat="true" ht="17.25" hidden="false" customHeight="true" outlineLevel="0" collapsed="false">
      <c r="A19" s="224" t="s">
        <v>106</v>
      </c>
      <c r="B19" s="225" t="n">
        <v>23669.237</v>
      </c>
      <c r="C19" s="220" t="n">
        <f aca="false">B19/$B$6</f>
        <v>0.0143607040849557</v>
      </c>
      <c r="D19" s="225" t="n">
        <v>18182.4742</v>
      </c>
      <c r="E19" s="221" t="n">
        <f aca="false">(B19/D19-1)*100</f>
        <v>30.1761066158972</v>
      </c>
      <c r="F19" s="225" t="n">
        <v>145489.77984</v>
      </c>
      <c r="G19" s="220" t="n">
        <f aca="false">(F19/$F$6)</f>
        <v>0.00825549111428976</v>
      </c>
      <c r="H19" s="225" t="n">
        <v>244806.9197</v>
      </c>
      <c r="I19" s="222" t="n">
        <f aca="false">(F19/H19-1)*100</f>
        <v>-40.5695802968759</v>
      </c>
    </row>
    <row r="20" s="223" customFormat="true" ht="17.25" hidden="false" customHeight="true" outlineLevel="0" collapsed="false">
      <c r="A20" s="224" t="s">
        <v>107</v>
      </c>
      <c r="B20" s="225" t="n">
        <v>22800.93834</v>
      </c>
      <c r="C20" s="220" t="n">
        <f aca="false">B20/$B$6</f>
        <v>0.0138338860842899</v>
      </c>
      <c r="D20" s="225"/>
      <c r="E20" s="221"/>
      <c r="F20" s="225" t="n">
        <v>219702.97587</v>
      </c>
      <c r="G20" s="220" t="n">
        <f aca="false">(F20/$F$6)</f>
        <v>0.0124665524071344</v>
      </c>
      <c r="H20" s="225"/>
      <c r="I20" s="222"/>
    </row>
    <row r="21" s="223" customFormat="true" ht="17.25" hidden="false" customHeight="true" outlineLevel="0" collapsed="false">
      <c r="A21" s="224" t="s">
        <v>79</v>
      </c>
      <c r="B21" s="225" t="n">
        <v>22433.02291</v>
      </c>
      <c r="C21" s="220" t="n">
        <f aca="false">B21/$B$6</f>
        <v>0.0136106628085029</v>
      </c>
      <c r="D21" s="225" t="n">
        <v>5081.90716</v>
      </c>
      <c r="E21" s="221" t="n">
        <f aca="false">(B21/D21-1)*100</f>
        <v>341.429215523095</v>
      </c>
      <c r="F21" s="225" t="n">
        <v>62891.79006</v>
      </c>
      <c r="G21" s="220" t="n">
        <f aca="false">(F21/$F$6)</f>
        <v>0.00356865351348453</v>
      </c>
      <c r="H21" s="225" t="n">
        <v>49088.90848</v>
      </c>
      <c r="I21" s="222" t="n">
        <f aca="false">(F21/H21-1)*100</f>
        <v>28.1181268995288</v>
      </c>
    </row>
    <row r="22" s="223" customFormat="true" ht="17.25" hidden="false" customHeight="true" outlineLevel="0" collapsed="false">
      <c r="A22" s="224" t="s">
        <v>108</v>
      </c>
      <c r="B22" s="225" t="n">
        <v>21708.19843</v>
      </c>
      <c r="C22" s="220" t="n">
        <f aca="false">B22/$B$6</f>
        <v>0.013170894096448</v>
      </c>
      <c r="D22" s="225" t="n">
        <v>22375.98932</v>
      </c>
      <c r="E22" s="221" t="n">
        <f aca="false">(B22/D22-1)*100</f>
        <v>-2.98440833363789</v>
      </c>
      <c r="F22" s="225" t="n">
        <v>238853.67522</v>
      </c>
      <c r="G22" s="220" t="n">
        <f aca="false">(F22/$F$6)</f>
        <v>0.0135532158723635</v>
      </c>
      <c r="H22" s="225" t="n">
        <v>260580.01093</v>
      </c>
      <c r="I22" s="222" t="n">
        <f aca="false">(F22/H22-1)*100</f>
        <v>-8.3376831678146</v>
      </c>
    </row>
    <row r="23" s="223" customFormat="true" ht="17.25" hidden="false" customHeight="true" outlineLevel="0" collapsed="false">
      <c r="A23" s="224" t="s">
        <v>109</v>
      </c>
      <c r="B23" s="225" t="n">
        <v>20243.2356</v>
      </c>
      <c r="C23" s="220" t="n">
        <f aca="false">B23/$B$6</f>
        <v>0.0122820653734482</v>
      </c>
      <c r="D23" s="225" t="n">
        <v>51531.88745</v>
      </c>
      <c r="E23" s="221" t="n">
        <f aca="false">(B23/D23-1)*100</f>
        <v>-60.7170693686672</v>
      </c>
      <c r="F23" s="225" t="n">
        <v>359815.47976</v>
      </c>
      <c r="G23" s="220" t="n">
        <f aca="false">(F23/$F$6)</f>
        <v>0.0204169220629057</v>
      </c>
      <c r="H23" s="225" t="n">
        <v>509864.44713</v>
      </c>
      <c r="I23" s="222" t="n">
        <f aca="false">(F23/H23-1)*100</f>
        <v>-29.4291881331632</v>
      </c>
    </row>
    <row r="24" s="223" customFormat="true" ht="17.25" hidden="false" customHeight="true" outlineLevel="0" collapsed="false">
      <c r="A24" s="224" t="s">
        <v>110</v>
      </c>
      <c r="B24" s="225" t="n">
        <v>19882.23195</v>
      </c>
      <c r="C24" s="220" t="n">
        <f aca="false">B24/$B$6</f>
        <v>0.0120630356433712</v>
      </c>
      <c r="D24" s="225" t="n">
        <v>18589.8216</v>
      </c>
      <c r="E24" s="221" t="n">
        <f aca="false">(B24/D24-1)*100</f>
        <v>6.95224719101122</v>
      </c>
      <c r="F24" s="225" t="n">
        <v>228952.4517</v>
      </c>
      <c r="G24" s="220" t="n">
        <f aca="false">(F24/$F$6)</f>
        <v>0.0129913931595939</v>
      </c>
      <c r="H24" s="225" t="n">
        <v>228147.41495</v>
      </c>
      <c r="I24" s="222" t="n">
        <f aca="false">(F24/H24-1)*100</f>
        <v>0.352858151023283</v>
      </c>
    </row>
    <row r="25" s="223" customFormat="true" ht="17.25" hidden="false" customHeight="true" outlineLevel="0" collapsed="false">
      <c r="A25" s="224" t="s">
        <v>78</v>
      </c>
      <c r="B25" s="225" t="n">
        <v>18391.48865</v>
      </c>
      <c r="C25" s="220" t="n">
        <f aca="false">B25/$B$6</f>
        <v>0.0111585652796696</v>
      </c>
      <c r="D25" s="225" t="n">
        <v>19041.20021</v>
      </c>
      <c r="E25" s="221" t="n">
        <f aca="false">(B25/D25-1)*100</f>
        <v>-3.41213554205889</v>
      </c>
      <c r="F25" s="225" t="n">
        <v>217469.99759</v>
      </c>
      <c r="G25" s="220" t="n">
        <f aca="false">(F25/$F$6)</f>
        <v>0.0123398470648814</v>
      </c>
      <c r="H25" s="225" t="n">
        <v>230091.29059</v>
      </c>
      <c r="I25" s="222" t="n">
        <f aca="false">(F25/H25-1)*100</f>
        <v>-5.48534147800051</v>
      </c>
    </row>
    <row r="26" s="223" customFormat="true" ht="17.25" hidden="false" customHeight="true" outlineLevel="0" collapsed="false">
      <c r="A26" s="224" t="s">
        <v>111</v>
      </c>
      <c r="B26" s="225" t="n">
        <v>11490.9306</v>
      </c>
      <c r="C26" s="220" t="n">
        <f aca="false">B26/$B$6</f>
        <v>0.00697182820077225</v>
      </c>
      <c r="D26" s="225" t="n">
        <v>6994.79913</v>
      </c>
      <c r="E26" s="221" t="n">
        <f aca="false">(B26/D26-1)*100</f>
        <v>64.278207085555</v>
      </c>
      <c r="F26" s="225" t="n">
        <v>87382.17856</v>
      </c>
      <c r="G26" s="220" t="n">
        <f aca="false">(F26/$F$6)</f>
        <v>0.00495830565860152</v>
      </c>
      <c r="H26" s="225" t="n">
        <v>131923.63608</v>
      </c>
      <c r="I26" s="222" t="n">
        <f aca="false">(F26/H26-1)*100</f>
        <v>-33.7630608460409</v>
      </c>
    </row>
    <row r="27" s="223" customFormat="true" ht="17.25" hidden="false" customHeight="true" outlineLevel="0" collapsed="false">
      <c r="A27" s="224" t="s">
        <v>112</v>
      </c>
      <c r="B27" s="225" t="n">
        <v>6611.89984</v>
      </c>
      <c r="C27" s="220" t="n">
        <f aca="false">B27/$B$6</f>
        <v>0.00401160109392651</v>
      </c>
      <c r="D27" s="225" t="n">
        <v>8734.64124</v>
      </c>
      <c r="E27" s="221" t="n">
        <f aca="false">(B27/D27-1)*100</f>
        <v>-24.3025596778832</v>
      </c>
      <c r="F27" s="225" t="n">
        <v>75407.5621</v>
      </c>
      <c r="G27" s="220" t="n">
        <f aca="false">(F27/$F$6)</f>
        <v>0.00427883291562759</v>
      </c>
      <c r="H27" s="225" t="n">
        <v>99085.54916</v>
      </c>
      <c r="I27" s="222" t="n">
        <f aca="false">(F27/H27-1)*100</f>
        <v>-23.8965088862409</v>
      </c>
    </row>
    <row r="28" s="223" customFormat="true" ht="17.25" hidden="false" customHeight="true" outlineLevel="0" collapsed="false">
      <c r="A28" s="224" t="s">
        <v>113</v>
      </c>
      <c r="B28" s="225" t="n">
        <v>2705.29704</v>
      </c>
      <c r="C28" s="220" t="n">
        <f aca="false">B28/$B$6</f>
        <v>0.00164136977686887</v>
      </c>
      <c r="D28" s="225" t="n">
        <v>3016.93665</v>
      </c>
      <c r="E28" s="221" t="n">
        <f aca="false">(B28/D28-1)*100</f>
        <v>-10.3296703296703</v>
      </c>
      <c r="F28" s="225" t="n">
        <v>27797.81117</v>
      </c>
      <c r="G28" s="220" t="n">
        <f aca="false">(F28/$F$6)</f>
        <v>0.00157732442349567</v>
      </c>
      <c r="H28" s="225" t="n">
        <v>28211.12044</v>
      </c>
      <c r="I28" s="222" t="n">
        <f aca="false">(F28/H28-1)*100</f>
        <v>-1.46505797555625</v>
      </c>
    </row>
    <row r="29" s="223" customFormat="true" ht="17.25" hidden="false" customHeight="true" outlineLevel="0" collapsed="false">
      <c r="A29" s="224" t="s">
        <v>114</v>
      </c>
      <c r="B29" s="225" t="n">
        <v>1787.72521</v>
      </c>
      <c r="C29" s="220" t="n">
        <f aca="false">B29/$B$6</f>
        <v>0.00108465654072521</v>
      </c>
      <c r="D29" s="225" t="n">
        <v>4013.35016</v>
      </c>
      <c r="E29" s="221" t="n">
        <f aca="false">(B29/D29-1)*100</f>
        <v>-55.4555386714625</v>
      </c>
      <c r="F29" s="225" t="n">
        <v>25556.99859</v>
      </c>
      <c r="G29" s="220" t="n">
        <f aca="false">(F29/$F$6)</f>
        <v>0.00145017454146737</v>
      </c>
      <c r="H29" s="225" t="n">
        <v>45841.38087</v>
      </c>
      <c r="I29" s="222" t="n">
        <f aca="false">(F29/H29-1)*100</f>
        <v>-44.2490646988226</v>
      </c>
    </row>
    <row r="30" s="223" customFormat="true" ht="17.25" hidden="false" customHeight="true" outlineLevel="0" collapsed="false">
      <c r="A30" s="224" t="s">
        <v>115</v>
      </c>
      <c r="B30" s="225" t="n">
        <v>817.12191</v>
      </c>
      <c r="C30" s="220" t="n">
        <f aca="false">B30/$B$6</f>
        <v>0.000495767816716854</v>
      </c>
      <c r="D30" s="225" t="n">
        <v>1157.84064</v>
      </c>
      <c r="E30" s="221" t="n">
        <f aca="false">(B30/D30-1)*100</f>
        <v>-29.4270833333333</v>
      </c>
      <c r="F30" s="225" t="n">
        <v>8263.68554</v>
      </c>
      <c r="G30" s="220" t="n">
        <f aca="false">(F30/$F$6)</f>
        <v>0.000468904294320738</v>
      </c>
      <c r="H30" s="225" t="n">
        <v>7421.43688</v>
      </c>
      <c r="I30" s="222" t="n">
        <f aca="false">(F30/H30-1)*100</f>
        <v>11.3488624052005</v>
      </c>
    </row>
    <row r="31" s="223" customFormat="true" ht="17.25" hidden="false" customHeight="true" outlineLevel="0" collapsed="false">
      <c r="A31" s="226" t="s">
        <v>116</v>
      </c>
      <c r="B31" s="227" t="n">
        <v>506.4939</v>
      </c>
      <c r="C31" s="228" t="n">
        <f aca="false">B31/$B$6</f>
        <v>0.000307302217588811</v>
      </c>
      <c r="D31" s="227" t="n">
        <v>706.7106</v>
      </c>
      <c r="E31" s="229" t="n">
        <f aca="false">(B31/D31-1)*100</f>
        <v>-28.3307905668884</v>
      </c>
      <c r="F31" s="227" t="n">
        <v>4254.4068</v>
      </c>
      <c r="G31" s="228" t="n">
        <f aca="false">(F31/$F$6)</f>
        <v>0.000241406768039645</v>
      </c>
      <c r="H31" s="227" t="n">
        <v>5833.4769</v>
      </c>
      <c r="I31" s="230" t="n">
        <f aca="false">(F31/H31-1)*100</f>
        <v>-27.0691069334653</v>
      </c>
    </row>
    <row r="32" customFormat="false" ht="14.25" hidden="false" customHeight="false" outlineLevel="0" collapsed="false">
      <c r="A32" s="137" t="s">
        <v>94</v>
      </c>
    </row>
    <row r="33" customFormat="false" ht="14.25" hidden="false" customHeight="false" outlineLevel="0" collapsed="false">
      <c r="A33" s="137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0">
      <formula>0</formula>
    </cfRule>
  </conditionalFormatting>
  <conditionalFormatting sqref="I6:I31 E6:E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6" activeCellId="0" sqref="B6:D36"/>
    </sheetView>
  </sheetViews>
  <sheetFormatPr defaultColWidth="10.5625" defaultRowHeight="13.5" zeroHeight="false" outlineLevelRow="0" outlineLevelCol="0"/>
  <cols>
    <col collapsed="false" customWidth="true" hidden="false" outlineLevel="0" max="1" min="1" style="231" width="25.7"/>
    <col collapsed="false" customWidth="true" hidden="false" outlineLevel="0" max="2" min="2" style="231" width="11.7"/>
    <col collapsed="false" customWidth="true" hidden="false" outlineLevel="0" max="3" min="3" style="231" width="10.85"/>
    <col collapsed="false" customWidth="true" hidden="false" outlineLevel="0" max="4" min="4" style="231" width="12.42"/>
    <col collapsed="false" customWidth="true" hidden="false" outlineLevel="0" max="5" min="5" style="231" width="9.28"/>
    <col collapsed="false" customWidth="true" hidden="false" outlineLevel="0" max="6" min="6" style="231" width="10.99"/>
    <col collapsed="false" customWidth="true" hidden="false" outlineLevel="0" max="7" min="7" style="231" width="9.85"/>
    <col collapsed="false" customWidth="true" hidden="false" outlineLevel="0" max="8" min="8" style="231" width="10.41"/>
    <col collapsed="false" customWidth="true" hidden="false" outlineLevel="0" max="9" min="9" style="231" width="8.41"/>
    <col collapsed="false" customWidth="false" hidden="false" outlineLevel="0" max="257" min="10" style="231" width="10.56"/>
  </cols>
  <sheetData>
    <row r="1" customFormat="false" ht="15.75" hidden="false" customHeight="false" outlineLevel="0" collapsed="false">
      <c r="H1" s="232" t="s">
        <v>29</v>
      </c>
      <c r="I1" s="232"/>
    </row>
    <row r="2" customFormat="false" ht="6.75" hidden="false" customHeight="true" outlineLevel="0" collapsed="false"/>
    <row r="3" customFormat="false" ht="33" hidden="false" customHeight="true" outlineLevel="0" collapsed="false">
      <c r="A3" s="233" t="s">
        <v>117</v>
      </c>
      <c r="B3" s="233"/>
      <c r="C3" s="233"/>
      <c r="D3" s="233"/>
      <c r="E3" s="233"/>
      <c r="F3" s="233"/>
      <c r="G3" s="233"/>
      <c r="H3" s="233"/>
      <c r="I3" s="233"/>
    </row>
    <row r="4" customFormat="false" ht="14.25" hidden="false" customHeight="true" outlineLevel="0" collapsed="false">
      <c r="A4" s="234" t="s">
        <v>66</v>
      </c>
      <c r="B4" s="235" t="s">
        <v>67</v>
      </c>
      <c r="C4" s="235"/>
      <c r="D4" s="235"/>
      <c r="E4" s="235"/>
      <c r="F4" s="236" t="s">
        <v>68</v>
      </c>
      <c r="G4" s="236"/>
      <c r="H4" s="236"/>
      <c r="I4" s="236"/>
    </row>
    <row r="5" s="242" customFormat="true" ht="27.75" hidden="false" customHeight="true" outlineLevel="0" collapsed="false">
      <c r="A5" s="234"/>
      <c r="B5" s="237" t="s">
        <v>69</v>
      </c>
      <c r="C5" s="238" t="s">
        <v>70</v>
      </c>
      <c r="D5" s="239" t="s">
        <v>71</v>
      </c>
      <c r="E5" s="240" t="s">
        <v>72</v>
      </c>
      <c r="F5" s="237" t="s">
        <v>73</v>
      </c>
      <c r="G5" s="240" t="s">
        <v>70</v>
      </c>
      <c r="H5" s="237" t="s">
        <v>74</v>
      </c>
      <c r="I5" s="241" t="s">
        <v>72</v>
      </c>
    </row>
    <row r="6" s="248" customFormat="true" ht="17.25" hidden="false" customHeight="true" outlineLevel="0" collapsed="false">
      <c r="A6" s="243" t="s">
        <v>75</v>
      </c>
      <c r="B6" s="244" t="n">
        <f aca="false">SUM(B7:B36)</f>
        <v>136247.96260357</v>
      </c>
      <c r="C6" s="245" t="n">
        <f aca="false">(B6/$B$6)</f>
        <v>1</v>
      </c>
      <c r="D6" s="244" t="n">
        <f aca="false">SUM(D7:D36)</f>
        <v>109543.27144672</v>
      </c>
      <c r="E6" s="246" t="n">
        <f aca="false">(B6/D6-1)*100</f>
        <v>24.3782121933785</v>
      </c>
      <c r="F6" s="244" t="n">
        <f aca="false">SUM(F7:F36)</f>
        <v>1393063.92742746</v>
      </c>
      <c r="G6" s="247" t="n">
        <f aca="false">(F6/$F$6)*100</f>
        <v>100</v>
      </c>
      <c r="H6" s="244" t="n">
        <f aca="false">SUM(H7:H36)</f>
        <v>1477076.67594938</v>
      </c>
      <c r="I6" s="246" t="n">
        <f aca="false">(F6/H6-1)*100</f>
        <v>-5.68777165666917</v>
      </c>
    </row>
    <row r="7" s="254" customFormat="true" ht="17.25" hidden="false" customHeight="true" outlineLevel="0" collapsed="false">
      <c r="A7" s="249" t="s">
        <v>89</v>
      </c>
      <c r="B7" s="250" t="n">
        <v>26946.44681101</v>
      </c>
      <c r="C7" s="251" t="n">
        <f aca="false">B7/$B$6</f>
        <v>0.197775044089386</v>
      </c>
      <c r="D7" s="250" t="n">
        <v>21145.1711789</v>
      </c>
      <c r="E7" s="252" t="n">
        <f aca="false">(B7/D7-1)*100</f>
        <v>27.435463080568</v>
      </c>
      <c r="F7" s="250" t="n">
        <v>254732.97322181</v>
      </c>
      <c r="G7" s="251" t="n">
        <f aca="false">(F7/$F$6)</f>
        <v>0.1828580643045</v>
      </c>
      <c r="H7" s="250" t="n">
        <v>363380.57542547</v>
      </c>
      <c r="I7" s="253" t="n">
        <f aca="false">(F7/H7-1)*100</f>
        <v>-29.8991221741691</v>
      </c>
    </row>
    <row r="8" s="254" customFormat="true" ht="17.25" hidden="false" customHeight="true" outlineLevel="0" collapsed="false">
      <c r="A8" s="249" t="s">
        <v>118</v>
      </c>
      <c r="B8" s="250" t="n">
        <v>21867.10805851</v>
      </c>
      <c r="C8" s="251" t="n">
        <f aca="false">B8/$B$6</f>
        <v>0.160494936149137</v>
      </c>
      <c r="D8" s="250" t="n">
        <v>14981.58103524</v>
      </c>
      <c r="E8" s="252" t="n">
        <f aca="false">(B8/D8-1)*100</f>
        <v>45.9599491340314</v>
      </c>
      <c r="F8" s="250" t="n">
        <v>230978.01526362</v>
      </c>
      <c r="G8" s="251" t="n">
        <f aca="false">(F8/$F$6)</f>
        <v>0.165805754291666</v>
      </c>
      <c r="H8" s="250" t="n">
        <v>157294.92383296</v>
      </c>
      <c r="I8" s="253" t="n">
        <f aca="false">(F8/H8-1)*100</f>
        <v>46.8439092852786</v>
      </c>
    </row>
    <row r="9" s="254" customFormat="true" ht="17.25" hidden="false" customHeight="true" outlineLevel="0" collapsed="false">
      <c r="A9" s="249" t="s">
        <v>76</v>
      </c>
      <c r="B9" s="250" t="n">
        <v>14199.60872821</v>
      </c>
      <c r="C9" s="251" t="n">
        <f aca="false">B9/$B$6</f>
        <v>0.104218870189828</v>
      </c>
      <c r="D9" s="250" t="n">
        <v>10401.09971439</v>
      </c>
      <c r="E9" s="252" t="n">
        <f aca="false">(B9/D9-1)*100</f>
        <v>36.5202634156534</v>
      </c>
      <c r="F9" s="250" t="n">
        <v>124149.58043851</v>
      </c>
      <c r="G9" s="251" t="n">
        <f aca="false">(F9/$F$6)</f>
        <v>0.0891198013200831</v>
      </c>
      <c r="H9" s="250" t="n">
        <v>131980.44854488</v>
      </c>
      <c r="I9" s="253" t="n">
        <f aca="false">(F9/H9-1)*100</f>
        <v>-5.93335466935261</v>
      </c>
    </row>
    <row r="10" s="254" customFormat="true" ht="17.25" hidden="false" customHeight="true" outlineLevel="0" collapsed="false">
      <c r="A10" s="249" t="s">
        <v>119</v>
      </c>
      <c r="B10" s="250" t="n">
        <v>12515.5261836</v>
      </c>
      <c r="C10" s="251" t="n">
        <f aca="false">B10/$B$6</f>
        <v>0.0918584465003374</v>
      </c>
      <c r="D10" s="250" t="n">
        <v>10907.5065176</v>
      </c>
      <c r="E10" s="252" t="n">
        <f aca="false">(B10/D10-1)*100</f>
        <v>14.7423213857847</v>
      </c>
      <c r="F10" s="250" t="n">
        <v>150262.8913016</v>
      </c>
      <c r="G10" s="251" t="n">
        <f aca="false">(F10/$F$6)</f>
        <v>0.107865036444585</v>
      </c>
      <c r="H10" s="250" t="n">
        <v>144664.5686464</v>
      </c>
      <c r="I10" s="253" t="n">
        <f aca="false">(F10/H10-1)*100</f>
        <v>3.86986440949741</v>
      </c>
    </row>
    <row r="11" s="254" customFormat="true" ht="17.25" hidden="false" customHeight="true" outlineLevel="0" collapsed="false">
      <c r="A11" s="249" t="s">
        <v>120</v>
      </c>
      <c r="B11" s="250" t="n">
        <v>12484.94838927</v>
      </c>
      <c r="C11" s="251" t="n">
        <f aca="false">B11/$B$6</f>
        <v>0.091634018965821</v>
      </c>
      <c r="D11" s="250"/>
      <c r="E11" s="252"/>
      <c r="F11" s="250" t="n">
        <v>82216.08132596</v>
      </c>
      <c r="G11" s="251" t="n">
        <f aca="false">(F11/$F$6)</f>
        <v>0.0590181683031493</v>
      </c>
      <c r="H11" s="250"/>
      <c r="I11" s="253"/>
    </row>
    <row r="12" s="254" customFormat="true" ht="17.25" hidden="false" customHeight="true" outlineLevel="0" collapsed="false">
      <c r="A12" s="249" t="s">
        <v>121</v>
      </c>
      <c r="B12" s="250" t="n">
        <v>11406.82182012</v>
      </c>
      <c r="C12" s="251" t="n">
        <f aca="false">B12/$B$6</f>
        <v>0.0837210450868138</v>
      </c>
      <c r="D12" s="250" t="n">
        <v>10336.72728524</v>
      </c>
      <c r="E12" s="252" t="n">
        <f aca="false">(B12/D12-1)*100</f>
        <v>10.3523533643769</v>
      </c>
      <c r="F12" s="250" t="n">
        <v>136753.75331382</v>
      </c>
      <c r="G12" s="251" t="n">
        <f aca="false">(F12/$F$6)</f>
        <v>0.0981676078328725</v>
      </c>
      <c r="H12" s="250" t="n">
        <v>117034.22442614</v>
      </c>
      <c r="I12" s="253" t="n">
        <f aca="false">(F12/H12-1)*100</f>
        <v>16.8493694766397</v>
      </c>
    </row>
    <row r="13" s="254" customFormat="true" ht="17.25" hidden="false" customHeight="true" outlineLevel="0" collapsed="false">
      <c r="A13" s="249" t="s">
        <v>122</v>
      </c>
      <c r="B13" s="250" t="n">
        <v>6351.83231548</v>
      </c>
      <c r="C13" s="251" t="n">
        <f aca="false">B13/$B$6</f>
        <v>0.0466196498949597</v>
      </c>
      <c r="D13" s="250" t="n">
        <v>11755.55487622</v>
      </c>
      <c r="E13" s="252" t="n">
        <f aca="false">(B13/D13-1)*100</f>
        <v>-45.9673968403741</v>
      </c>
      <c r="F13" s="250" t="n">
        <v>106567.16153826</v>
      </c>
      <c r="G13" s="251" t="n">
        <f aca="false">(F13/$F$6)</f>
        <v>0.0764983999945036</v>
      </c>
      <c r="H13" s="250" t="n">
        <v>158612.79131892</v>
      </c>
      <c r="I13" s="253" t="n">
        <f aca="false">(F13/H13-1)*100</f>
        <v>-32.8130091828551</v>
      </c>
    </row>
    <row r="14" s="254" customFormat="true" ht="17.25" hidden="false" customHeight="true" outlineLevel="0" collapsed="false">
      <c r="A14" s="249" t="s">
        <v>96</v>
      </c>
      <c r="B14" s="250" t="n">
        <v>4940.77936574</v>
      </c>
      <c r="C14" s="251" t="n">
        <f aca="false">B14/$B$6</f>
        <v>0.0362631431056022</v>
      </c>
      <c r="D14" s="250" t="n">
        <v>4369.38994184</v>
      </c>
      <c r="E14" s="252" t="n">
        <f aca="false">(B14/D14-1)*100</f>
        <v>13.0770984394994</v>
      </c>
      <c r="F14" s="250" t="n">
        <v>41540.50916539</v>
      </c>
      <c r="G14" s="251" t="n">
        <f aca="false">(F14/$F$6)</f>
        <v>0.0298195282696767</v>
      </c>
      <c r="H14" s="250" t="n">
        <v>50636.14837379</v>
      </c>
      <c r="I14" s="253" t="n">
        <f aca="false">(F14/H14-1)*100</f>
        <v>-17.962739071813</v>
      </c>
    </row>
    <row r="15" s="254" customFormat="true" ht="17.25" hidden="false" customHeight="true" outlineLevel="0" collapsed="false">
      <c r="A15" s="249" t="s">
        <v>123</v>
      </c>
      <c r="B15" s="250" t="n">
        <v>4121.75762152</v>
      </c>
      <c r="C15" s="251" t="n">
        <f aca="false">B15/$B$6</f>
        <v>0.0302518844521202</v>
      </c>
      <c r="D15" s="250" t="n">
        <v>3767.08999403</v>
      </c>
      <c r="E15" s="252" t="n">
        <f aca="false">(B15/D15-1)*100</f>
        <v>9.41489659265027</v>
      </c>
      <c r="F15" s="250" t="n">
        <v>48817.50180197</v>
      </c>
      <c r="G15" s="251" t="n">
        <f aca="false">(F15/$F$6)</f>
        <v>0.0350432602846304</v>
      </c>
      <c r="H15" s="250" t="n">
        <v>48932.90314664</v>
      </c>
      <c r="I15" s="253" t="n">
        <f aca="false">(F15/H15-1)*100</f>
        <v>-0.235835883933122</v>
      </c>
    </row>
    <row r="16" s="254" customFormat="true" ht="17.25" hidden="false" customHeight="true" outlineLevel="0" collapsed="false">
      <c r="A16" s="249" t="s">
        <v>86</v>
      </c>
      <c r="B16" s="250" t="n">
        <v>3755.04952442</v>
      </c>
      <c r="C16" s="251" t="n">
        <f aca="false">B16/$B$6</f>
        <v>0.0275604086304451</v>
      </c>
      <c r="D16" s="250" t="n">
        <v>5116.66447699</v>
      </c>
      <c r="E16" s="252" t="n">
        <f aca="false">(B16/D16-1)*100</f>
        <v>-26.6113785395403</v>
      </c>
      <c r="F16" s="250" t="n">
        <v>32691.04524794</v>
      </c>
      <c r="G16" s="251" t="n">
        <f aca="false">(F16/$F$6)</f>
        <v>0.023467010095014</v>
      </c>
      <c r="H16" s="250" t="n">
        <v>74417.27641472</v>
      </c>
      <c r="I16" s="253" t="n">
        <f aca="false">(F16/H16-1)*100</f>
        <v>-56.0706238887915</v>
      </c>
    </row>
    <row r="17" s="254" customFormat="true" ht="17.25" hidden="false" customHeight="true" outlineLevel="0" collapsed="false">
      <c r="A17" s="249" t="s">
        <v>124</v>
      </c>
      <c r="B17" s="250" t="n">
        <v>3358.98283656</v>
      </c>
      <c r="C17" s="251" t="n">
        <f aca="false">B17/$B$6</f>
        <v>0.0246534536911452</v>
      </c>
      <c r="D17" s="250" t="n">
        <v>2857.97969028</v>
      </c>
      <c r="E17" s="252" t="n">
        <f aca="false">(B17/D17-1)*100</f>
        <v>17.5299757371934</v>
      </c>
      <c r="F17" s="250" t="n">
        <v>34122.65741664</v>
      </c>
      <c r="G17" s="251" t="n">
        <f aca="false">(F17/$F$6)</f>
        <v>0.0244946816472763</v>
      </c>
      <c r="H17" s="250" t="n">
        <v>35743.94510648</v>
      </c>
      <c r="I17" s="253" t="n">
        <f aca="false">(F17/H17-1)*100</f>
        <v>-4.53583868543395</v>
      </c>
    </row>
    <row r="18" s="254" customFormat="true" ht="17.25" hidden="false" customHeight="true" outlineLevel="0" collapsed="false">
      <c r="A18" s="249" t="s">
        <v>97</v>
      </c>
      <c r="B18" s="250" t="n">
        <v>2735.817843</v>
      </c>
      <c r="C18" s="251" t="n">
        <f aca="false">B18/$B$6</f>
        <v>0.0200796972719526</v>
      </c>
      <c r="D18" s="250" t="n">
        <v>2793.56006886</v>
      </c>
      <c r="E18" s="252" t="n">
        <f aca="false">(B18/D18-1)*100</f>
        <v>-2.06697634690789</v>
      </c>
      <c r="F18" s="250" t="n">
        <v>28633.80699234</v>
      </c>
      <c r="G18" s="251" t="n">
        <f aca="false">(F18/$F$6)</f>
        <v>0.0205545534763917</v>
      </c>
      <c r="H18" s="250" t="n">
        <v>27558.16243488</v>
      </c>
      <c r="I18" s="253" t="n">
        <f aca="false">(F18/H18-1)*100</f>
        <v>3.90317953891792</v>
      </c>
    </row>
    <row r="19" s="254" customFormat="true" ht="17.25" hidden="false" customHeight="true" outlineLevel="0" collapsed="false">
      <c r="A19" s="249" t="s">
        <v>125</v>
      </c>
      <c r="B19" s="250" t="n">
        <v>1951.892135</v>
      </c>
      <c r="C19" s="251" t="n">
        <f aca="false">B19/$B$6</f>
        <v>0.0143260280572361</v>
      </c>
      <c r="D19" s="250" t="n">
        <v>1677.70175259</v>
      </c>
      <c r="E19" s="252" t="n">
        <f aca="false">(B19/D19-1)*100</f>
        <v>16.3432136842386</v>
      </c>
      <c r="F19" s="250" t="n">
        <v>24529.83106314</v>
      </c>
      <c r="G19" s="251" t="n">
        <f aca="false">(F19/$F$6)</f>
        <v>0.0176085465858259</v>
      </c>
      <c r="H19" s="250" t="n">
        <v>20346.73776333</v>
      </c>
      <c r="I19" s="253" t="n">
        <f aca="false">(F19/H19-1)*100</f>
        <v>20.5590367776254</v>
      </c>
    </row>
    <row r="20" s="254" customFormat="true" ht="17.25" hidden="false" customHeight="true" outlineLevel="0" collapsed="false">
      <c r="A20" s="249" t="s">
        <v>98</v>
      </c>
      <c r="B20" s="250" t="n">
        <v>1938.21655207</v>
      </c>
      <c r="C20" s="251" t="n">
        <f aca="false">B20/$B$6</f>
        <v>0.014225655305463</v>
      </c>
      <c r="D20" s="250" t="n">
        <v>644.29176903</v>
      </c>
      <c r="E20" s="252" t="n">
        <f aca="false">(B20/D20-1)*100</f>
        <v>200.829010277136</v>
      </c>
      <c r="F20" s="250" t="n">
        <v>10013.64300663</v>
      </c>
      <c r="G20" s="251" t="n">
        <f aca="false">(F20/$F$6)</f>
        <v>0.00718821499105354</v>
      </c>
      <c r="H20" s="250" t="n">
        <v>12930.18440493</v>
      </c>
      <c r="I20" s="253" t="n">
        <f aca="false">(F20/H20-1)*100</f>
        <v>-22.5560696349233</v>
      </c>
    </row>
    <row r="21" s="254" customFormat="true" ht="17.25" hidden="false" customHeight="true" outlineLevel="0" collapsed="false">
      <c r="A21" s="249" t="s">
        <v>126</v>
      </c>
      <c r="B21" s="250" t="n">
        <v>1870.67512912</v>
      </c>
      <c r="C21" s="251" t="n">
        <f aca="false">B21/$B$6</f>
        <v>0.0137299310270272</v>
      </c>
      <c r="D21" s="250" t="n">
        <v>1929.17526242</v>
      </c>
      <c r="E21" s="252" t="n">
        <f aca="false">(B21/D21-1)*100</f>
        <v>-3.03239080655721</v>
      </c>
      <c r="F21" s="250" t="n">
        <v>13782.68282632</v>
      </c>
      <c r="G21" s="251" t="n">
        <f aca="false">(F21/$F$6)</f>
        <v>0.00989379062579861</v>
      </c>
      <c r="H21" s="250" t="n">
        <v>26339.06348354</v>
      </c>
      <c r="I21" s="253" t="n">
        <f aca="false">(F21/H21-1)*100</f>
        <v>-47.6720847157942</v>
      </c>
    </row>
    <row r="22" s="254" customFormat="true" ht="17.25" hidden="false" customHeight="true" outlineLevel="0" collapsed="false">
      <c r="A22" s="249" t="s">
        <v>127</v>
      </c>
      <c r="B22" s="250" t="n">
        <v>1368.09740745</v>
      </c>
      <c r="C22" s="251" t="n">
        <f aca="false">B22/$B$6</f>
        <v>0.0100412320397821</v>
      </c>
      <c r="D22" s="250" t="n">
        <v>1870.38291203</v>
      </c>
      <c r="E22" s="252" t="n">
        <f aca="false">(B22/D22-1)*100</f>
        <v>-26.8546884891527</v>
      </c>
      <c r="F22" s="250" t="n">
        <v>20755.48037054</v>
      </c>
      <c r="G22" s="251" t="n">
        <f aca="false">(F22/$F$6)</f>
        <v>0.0148991585826709</v>
      </c>
      <c r="H22" s="250" t="n">
        <v>27336.95124846</v>
      </c>
      <c r="I22" s="253" t="n">
        <f aca="false">(F22/H22-1)*100</f>
        <v>-24.0753653108656</v>
      </c>
    </row>
    <row r="23" s="254" customFormat="true" ht="17.25" hidden="false" customHeight="true" outlineLevel="0" collapsed="false">
      <c r="A23" s="249" t="s">
        <v>104</v>
      </c>
      <c r="B23" s="250" t="n">
        <v>1039.88505856</v>
      </c>
      <c r="C23" s="251" t="n">
        <f aca="false">B23/$B$6</f>
        <v>0.00763229804460028</v>
      </c>
      <c r="D23" s="250" t="n">
        <v>697.0275886</v>
      </c>
      <c r="E23" s="252" t="n">
        <f aca="false">(B23/D23-1)*100</f>
        <v>49.1885078248681</v>
      </c>
      <c r="F23" s="250" t="n">
        <v>8952.53978622</v>
      </c>
      <c r="G23" s="251" t="n">
        <f aca="false">(F23/$F$6)</f>
        <v>0.00642651037756211</v>
      </c>
      <c r="H23" s="250" t="n">
        <v>8857.62970978</v>
      </c>
      <c r="I23" s="253" t="n">
        <f aca="false">(F23/H23-1)*100</f>
        <v>1.07150648141465</v>
      </c>
    </row>
    <row r="24" s="254" customFormat="true" ht="17.25" hidden="false" customHeight="true" outlineLevel="0" collapsed="false">
      <c r="A24" s="249" t="s">
        <v>110</v>
      </c>
      <c r="B24" s="250" t="n">
        <v>751.39519315</v>
      </c>
      <c r="C24" s="251" t="n">
        <f aca="false">B24/$B$6</f>
        <v>0.00551490957216201</v>
      </c>
      <c r="D24" s="250" t="n">
        <v>402.61846065</v>
      </c>
      <c r="E24" s="252" t="n">
        <f aca="false">(B24/D24-1)*100</f>
        <v>86.6271089350756</v>
      </c>
      <c r="F24" s="250" t="n">
        <v>5692.69771</v>
      </c>
      <c r="G24" s="251" t="n">
        <f aca="false">(F24/$F$6)</f>
        <v>0.00408645834402774</v>
      </c>
      <c r="H24" s="250" t="n">
        <v>2980.43316515</v>
      </c>
      <c r="I24" s="253" t="n">
        <f aca="false">(F24/H24-1)*100</f>
        <v>91.0023608837911</v>
      </c>
    </row>
    <row r="25" s="254" customFormat="true" ht="17.25" hidden="false" customHeight="true" outlineLevel="0" collapsed="false">
      <c r="A25" s="249" t="s">
        <v>87</v>
      </c>
      <c r="B25" s="250" t="n">
        <v>680.12411495</v>
      </c>
      <c r="C25" s="251" t="n">
        <f aca="false">B25/$B$6</f>
        <v>0.00499181126787858</v>
      </c>
      <c r="D25" s="250" t="n">
        <v>272.6851026</v>
      </c>
      <c r="E25" s="252" t="n">
        <f aca="false">(B25/D25-1)*100</f>
        <v>149.417408015747</v>
      </c>
      <c r="F25" s="250" t="n">
        <v>5949.66763544</v>
      </c>
      <c r="G25" s="251" t="n">
        <f aca="false">(F25/$F$6)</f>
        <v>0.00427092218691437</v>
      </c>
      <c r="H25" s="250" t="n">
        <v>3909.80110566</v>
      </c>
      <c r="I25" s="253" t="n">
        <f aca="false">(F25/H25-1)*100</f>
        <v>52.1731534329714</v>
      </c>
    </row>
    <row r="26" s="254" customFormat="true" ht="17.25" hidden="false" customHeight="true" outlineLevel="0" collapsed="false">
      <c r="A26" s="249" t="s">
        <v>101</v>
      </c>
      <c r="B26" s="250" t="n">
        <v>330.20451225</v>
      </c>
      <c r="C26" s="251" t="n">
        <f aca="false">B26/$B$6</f>
        <v>0.00242355559628271</v>
      </c>
      <c r="D26" s="250" t="n">
        <v>381.23551575</v>
      </c>
      <c r="E26" s="252" t="n">
        <f aca="false">(B26/D26-1)*100</f>
        <v>-13.3856897880061</v>
      </c>
      <c r="F26" s="250" t="n">
        <v>3019.817586</v>
      </c>
      <c r="G26" s="251" t="n">
        <f aca="false">(F26/$F$6)</f>
        <v>0.00216775233824095</v>
      </c>
      <c r="H26" s="250" t="n">
        <v>3574.61157225</v>
      </c>
      <c r="I26" s="253" t="n">
        <f aca="false">(F26/H26-1)*100</f>
        <v>-15.5203992108377</v>
      </c>
    </row>
    <row r="27" s="254" customFormat="true" ht="17.25" hidden="false" customHeight="true" outlineLevel="0" collapsed="false">
      <c r="A27" s="249" t="s">
        <v>105</v>
      </c>
      <c r="B27" s="250" t="n">
        <v>326.55036823</v>
      </c>
      <c r="C27" s="251" t="n">
        <f aca="false">B27/$B$6</f>
        <v>0.00239673578958489</v>
      </c>
      <c r="D27" s="250" t="n">
        <v>275.34460403</v>
      </c>
      <c r="E27" s="252" t="n">
        <f aca="false">(B27/D27-1)*100</f>
        <v>18.5969739194239</v>
      </c>
      <c r="F27" s="250" t="n">
        <v>2700.37663286</v>
      </c>
      <c r="G27" s="251" t="n">
        <f aca="false">(F27/$F$6)</f>
        <v>0.00193844415873055</v>
      </c>
      <c r="H27" s="250" t="n">
        <v>3272.75796375</v>
      </c>
      <c r="I27" s="253" t="n">
        <f aca="false">(F27/H27-1)*100</f>
        <v>-17.4892655439192</v>
      </c>
    </row>
    <row r="28" s="254" customFormat="true" ht="17.25" hidden="false" customHeight="true" outlineLevel="0" collapsed="false">
      <c r="A28" s="249" t="s">
        <v>99</v>
      </c>
      <c r="B28" s="250" t="n">
        <v>282.56695386</v>
      </c>
      <c r="C28" s="251" t="n">
        <f aca="false">B28/$B$6</f>
        <v>0.0020739169119333</v>
      </c>
      <c r="D28" s="250" t="n">
        <v>186.3103085</v>
      </c>
      <c r="E28" s="252" t="n">
        <f aca="false">(B28/D28-1)*100</f>
        <v>51.6646910924953</v>
      </c>
      <c r="F28" s="250" t="n">
        <v>2936.91519151</v>
      </c>
      <c r="G28" s="251" t="n">
        <f aca="false">(F28/$F$6)</f>
        <v>0.0021082415054229</v>
      </c>
      <c r="H28" s="250" t="n">
        <v>2064.0000807</v>
      </c>
      <c r="I28" s="253" t="n">
        <f aca="false">(F28/H28-1)*100</f>
        <v>42.2923971259707</v>
      </c>
    </row>
    <row r="29" s="254" customFormat="true" ht="17.25" hidden="false" customHeight="true" outlineLevel="0" collapsed="false">
      <c r="A29" s="249" t="s">
        <v>100</v>
      </c>
      <c r="B29" s="250" t="n">
        <v>230.08247344</v>
      </c>
      <c r="C29" s="251" t="n">
        <f aca="false">B29/$B$6</f>
        <v>0.00168870395595898</v>
      </c>
      <c r="D29" s="250" t="n">
        <v>259.88119738</v>
      </c>
      <c r="E29" s="252" t="n">
        <f aca="false">(B29/D29-1)*100</f>
        <v>-11.4662869959107</v>
      </c>
      <c r="F29" s="250" t="n">
        <v>1754.52772974</v>
      </c>
      <c r="G29" s="251" t="n">
        <f aca="false">(F29/$F$6)</f>
        <v>0.0012594739517662</v>
      </c>
      <c r="H29" s="250" t="n">
        <v>2019.98252494</v>
      </c>
      <c r="I29" s="253" t="n">
        <f aca="false">(F29/H29-1)*100</f>
        <v>-13.1414401819087</v>
      </c>
    </row>
    <row r="30" s="254" customFormat="true" ht="17.25" hidden="false" customHeight="true" outlineLevel="0" collapsed="false">
      <c r="A30" s="249" t="s">
        <v>103</v>
      </c>
      <c r="B30" s="250" t="n">
        <v>216.93542183</v>
      </c>
      <c r="C30" s="251" t="n">
        <f aca="false">B30/$B$6</f>
        <v>0.00159221039114691</v>
      </c>
      <c r="D30" s="250" t="n">
        <v>130.66778674</v>
      </c>
      <c r="E30" s="252" t="n">
        <f aca="false">(B30/D30-1)*100</f>
        <v>66.0205833758044</v>
      </c>
      <c r="F30" s="250" t="n">
        <v>1994.03168944</v>
      </c>
      <c r="G30" s="251" t="n">
        <f aca="false">(F30/$F$6)</f>
        <v>0.00143139998831377</v>
      </c>
      <c r="H30" s="250" t="n">
        <v>1283.57146018</v>
      </c>
      <c r="I30" s="253" t="n">
        <f aca="false">(F30/H30-1)*100</f>
        <v>55.3502669154367</v>
      </c>
    </row>
    <row r="31" s="254" customFormat="true" ht="17.25" hidden="false" customHeight="true" outlineLevel="0" collapsed="false">
      <c r="A31" s="249" t="s">
        <v>113</v>
      </c>
      <c r="B31" s="250" t="n">
        <v>146.41757166</v>
      </c>
      <c r="C31" s="251" t="n">
        <f aca="false">B31/$B$6</f>
        <v>0.00107464044865037</v>
      </c>
      <c r="D31" s="250" t="n">
        <v>222.78695779</v>
      </c>
      <c r="E31" s="252" t="n">
        <f aca="false">(B31/D31-1)*100</f>
        <v>-34.2791099118047</v>
      </c>
      <c r="F31" s="250" t="n">
        <v>2249.98051874</v>
      </c>
      <c r="G31" s="251" t="n">
        <f aca="false">(F31/$F$6)</f>
        <v>0.00161513084535538</v>
      </c>
      <c r="H31" s="250" t="n">
        <v>4103.62839049</v>
      </c>
      <c r="I31" s="253" t="n">
        <f aca="false">(F31/H31-1)*100</f>
        <v>-45.1709486181974</v>
      </c>
    </row>
    <row r="32" s="254" customFormat="true" ht="17.25" hidden="false" customHeight="true" outlineLevel="0" collapsed="false">
      <c r="A32" s="249" t="s">
        <v>108</v>
      </c>
      <c r="B32" s="250" t="n">
        <v>124.61367819</v>
      </c>
      <c r="C32" s="251" t="n">
        <f aca="false">B32/$B$6</f>
        <v>0.000914609479721753</v>
      </c>
      <c r="D32" s="250" t="n">
        <v>75.54720744</v>
      </c>
      <c r="E32" s="252" t="n">
        <f aca="false">(B32/D32-1)*100</f>
        <v>64.948093268661</v>
      </c>
      <c r="F32" s="250" t="n">
        <v>1416.66109145</v>
      </c>
      <c r="G32" s="251" t="n">
        <f aca="false">(F32/$F$6)</f>
        <v>0.00101693903887535</v>
      </c>
      <c r="H32" s="250" t="n">
        <v>1343.20780294</v>
      </c>
      <c r="I32" s="253" t="n">
        <f aca="false">(F32/H32-1)*100</f>
        <v>5.46849775211449</v>
      </c>
    </row>
    <row r="33" s="254" customFormat="true" ht="17.25" hidden="false" customHeight="true" outlineLevel="0" collapsed="false">
      <c r="A33" s="249" t="s">
        <v>77</v>
      </c>
      <c r="B33" s="250" t="n">
        <v>119.24813797</v>
      </c>
      <c r="C33" s="251" t="n">
        <f aca="false">B33/$B$6</f>
        <v>0.000875228779141211</v>
      </c>
      <c r="D33" s="250" t="n">
        <v>147.52902775</v>
      </c>
      <c r="E33" s="252" t="n">
        <f aca="false">(B33/D33-1)*100</f>
        <v>-19.1697120297737</v>
      </c>
      <c r="F33" s="250" t="n">
        <v>1827.32448078</v>
      </c>
      <c r="G33" s="251" t="n">
        <f aca="false">(F33/$F$6)</f>
        <v>0.00131173052779744</v>
      </c>
      <c r="H33" s="250" t="n">
        <v>1759.12359514</v>
      </c>
      <c r="I33" s="253" t="n">
        <f aca="false">(F33/H33-1)*100</f>
        <v>3.87698089141779</v>
      </c>
    </row>
    <row r="34" s="254" customFormat="true" ht="17.25" hidden="false" customHeight="true" outlineLevel="0" collapsed="false">
      <c r="A34" s="249" t="s">
        <v>112</v>
      </c>
      <c r="B34" s="250" t="n">
        <v>72.2297303</v>
      </c>
      <c r="C34" s="251" t="n">
        <f aca="false">B34/$B$6</f>
        <v>0.000530134388212183</v>
      </c>
      <c r="D34" s="250" t="n">
        <v>117.92644916</v>
      </c>
      <c r="E34" s="252" t="n">
        <f aca="false">(B34/D34-1)*100</f>
        <v>-38.7501863962678</v>
      </c>
      <c r="F34" s="250" t="n">
        <v>795.02820124</v>
      </c>
      <c r="G34" s="251" t="n">
        <f aca="false">(F34/$F$6)</f>
        <v>0.000570704750576781</v>
      </c>
      <c r="H34" s="250" t="n">
        <v>1046.73885706</v>
      </c>
      <c r="I34" s="253" t="n">
        <f aca="false">(F34/H34-1)*100</f>
        <v>-24.0471302008398</v>
      </c>
    </row>
    <row r="35" s="254" customFormat="true" ht="17.25" hidden="false" customHeight="true" outlineLevel="0" collapsed="false">
      <c r="A35" s="249" t="s">
        <v>106</v>
      </c>
      <c r="B35" s="250" t="n">
        <v>58.3552706</v>
      </c>
      <c r="C35" s="251" t="n">
        <f aca="false">B35/$B$6</f>
        <v>0.000428301968593775</v>
      </c>
      <c r="D35" s="250" t="n">
        <v>39.6405631</v>
      </c>
      <c r="E35" s="252" t="n">
        <f aca="false">(B35/D35-1)*100</f>
        <v>47.2110031655933</v>
      </c>
      <c r="F35" s="250" t="n">
        <v>534.27806316</v>
      </c>
      <c r="G35" s="251" t="n">
        <f aca="false">(F35/$F$6)</f>
        <v>0.000383527311734099</v>
      </c>
      <c r="H35" s="250" t="n">
        <v>3991.9185069</v>
      </c>
      <c r="I35" s="253" t="n">
        <f aca="false">(F35/H35-1)*100</f>
        <v>-86.6160077607671</v>
      </c>
    </row>
    <row r="36" s="254" customFormat="true" ht="17.25" hidden="false" customHeight="true" outlineLevel="0" collapsed="false">
      <c r="A36" s="255" t="s">
        <v>93</v>
      </c>
      <c r="B36" s="256" t="n">
        <v>55.7933975</v>
      </c>
      <c r="C36" s="257" t="n">
        <f aca="false">B36/$B$6</f>
        <v>0.000409498949076675</v>
      </c>
      <c r="D36" s="256" t="n">
        <v>1780.19420157</v>
      </c>
      <c r="E36" s="258" t="n">
        <f aca="false">(B36/D36-1)*100</f>
        <v>-96.8658814049167</v>
      </c>
      <c r="F36" s="256" t="n">
        <v>12692.46681639</v>
      </c>
      <c r="G36" s="257" t="n">
        <f aca="false">(F36/$F$6)</f>
        <v>0.00911118762498495</v>
      </c>
      <c r="H36" s="256" t="n">
        <v>39660.3666429</v>
      </c>
      <c r="I36" s="259" t="n">
        <f aca="false">(F36/H36-1)*100</f>
        <v>-67.9971016640558</v>
      </c>
    </row>
    <row r="37" customFormat="false" ht="14.25" hidden="false" customHeight="false" outlineLevel="0" collapsed="false">
      <c r="A37" s="137" t="s">
        <v>128</v>
      </c>
    </row>
    <row r="38" customFormat="false" ht="14.25" hidden="false" customHeight="false" outlineLevel="0" collapsed="false">
      <c r="A38" s="137"/>
    </row>
  </sheetData>
  <mergeCells count="5">
    <mergeCell ref="H1:I1"/>
    <mergeCell ref="A3:I3"/>
    <mergeCell ref="A4:A5"/>
    <mergeCell ref="B4:E4"/>
    <mergeCell ref="F4:I4"/>
  </mergeCells>
  <conditionalFormatting sqref="I37:I65536 E37:E65536 I3:I5 E3:E5">
    <cfRule type="cellIs" priority="2" operator="lessThan" aboveAverage="0" equalAverage="0" bottom="0" percent="0" rank="0" text="" dxfId="13">
      <formula>0</formula>
    </cfRule>
  </conditionalFormatting>
  <conditionalFormatting sqref="E6:E36 I6:I36">
    <cfRule type="cellIs" priority="3" operator="lessThan" aboveAverage="0" equalAverage="0" bottom="0" percent="0" rank="0" text="" dxfId="14">
      <formula>0</formula>
    </cfRule>
    <cfRule type="cellIs" priority="4" operator="between" aboveAverage="0" equalAverage="0" bottom="0" percent="0" rank="0" text="" dxfId="15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8.85"/>
    <col collapsed="false" customWidth="true" hidden="false" outlineLevel="0" max="2" min="2" style="260" width="12.85"/>
    <col collapsed="false" customWidth="true" hidden="false" outlineLevel="0" max="3" min="3" style="260" width="10.85"/>
    <col collapsed="false" customWidth="true" hidden="false" outlineLevel="0" max="4" min="4" style="260" width="11.99"/>
    <col collapsed="false" customWidth="true" hidden="false" outlineLevel="0" max="5" min="5" style="260" width="10.41"/>
    <col collapsed="false" customWidth="true" hidden="false" outlineLevel="0" max="6" min="6" style="260" width="11.42"/>
    <col collapsed="false" customWidth="true" hidden="false" outlineLevel="0" max="7" min="7" style="260" width="9.99"/>
    <col collapsed="false" customWidth="true" hidden="false" outlineLevel="0" max="8" min="8" style="260" width="11.85"/>
    <col collapsed="false" customWidth="true" hidden="false" outlineLevel="0" max="9" min="9" style="260" width="8.99"/>
    <col collapsed="false" customWidth="false" hidden="false" outlineLevel="0" max="257" min="10" style="260" width="9.14"/>
  </cols>
  <sheetData>
    <row r="1" customFormat="false" ht="18" hidden="false" customHeight="false" outlineLevel="0" collapsed="false">
      <c r="H1" s="261" t="s">
        <v>29</v>
      </c>
      <c r="I1" s="261"/>
    </row>
    <row r="2" customFormat="false" ht="4.5" hidden="false" customHeight="true" outlineLevel="0" collapsed="false"/>
    <row r="3" customFormat="false" ht="28.5" hidden="false" customHeight="true" outlineLevel="0" collapsed="false">
      <c r="A3" s="262" t="s">
        <v>129</v>
      </c>
      <c r="B3" s="262"/>
      <c r="C3" s="262"/>
      <c r="D3" s="262"/>
      <c r="E3" s="262"/>
      <c r="F3" s="262"/>
      <c r="G3" s="262"/>
      <c r="H3" s="262"/>
      <c r="I3" s="262"/>
    </row>
    <row r="4" s="266" customFormat="true" ht="20.25" hidden="false" customHeight="true" outlineLevel="0" collapsed="false">
      <c r="A4" s="263" t="s">
        <v>130</v>
      </c>
      <c r="B4" s="264" t="s">
        <v>67</v>
      </c>
      <c r="C4" s="264"/>
      <c r="D4" s="264"/>
      <c r="E4" s="264"/>
      <c r="F4" s="265" t="s">
        <v>68</v>
      </c>
      <c r="G4" s="265"/>
      <c r="H4" s="265"/>
      <c r="I4" s="265"/>
    </row>
    <row r="5" s="271" customFormat="true" ht="26.25" hidden="false" customHeight="false" outlineLevel="0" collapsed="false">
      <c r="A5" s="263"/>
      <c r="B5" s="267" t="s">
        <v>69</v>
      </c>
      <c r="C5" s="268" t="s">
        <v>70</v>
      </c>
      <c r="D5" s="267" t="s">
        <v>71</v>
      </c>
      <c r="E5" s="269" t="s">
        <v>72</v>
      </c>
      <c r="F5" s="270" t="s">
        <v>85</v>
      </c>
      <c r="G5" s="269" t="s">
        <v>70</v>
      </c>
      <c r="H5" s="270" t="s">
        <v>131</v>
      </c>
      <c r="I5" s="269" t="s">
        <v>72</v>
      </c>
    </row>
    <row r="6" s="276" customFormat="true" ht="18" hidden="false" customHeight="true" outlineLevel="0" collapsed="false">
      <c r="A6" s="272" t="s">
        <v>132</v>
      </c>
      <c r="B6" s="273" t="n">
        <f aca="false">SUM(B7:B42)</f>
        <v>536633.66905</v>
      </c>
      <c r="C6" s="274" t="n">
        <f aca="false">SUM(C7:C42)</f>
        <v>1</v>
      </c>
      <c r="D6" s="275" t="n">
        <f aca="false">SUM(D7:D42)</f>
        <v>400589.10314</v>
      </c>
      <c r="E6" s="274" t="n">
        <f aca="false">(B6/D6-1)</f>
        <v>0.339611249641143</v>
      </c>
      <c r="F6" s="273" t="n">
        <f aca="false">SUM(F7:F42)</f>
        <v>5049748.19133</v>
      </c>
      <c r="G6" s="274" t="n">
        <f aca="false">SUM(G7:G42)</f>
        <v>1</v>
      </c>
      <c r="H6" s="275" t="n">
        <f aca="false">SUM(H7:H42)</f>
        <v>4374923.56142</v>
      </c>
      <c r="I6" s="274" t="n">
        <f aca="false">(F6/H6-1)</f>
        <v>0.154248324670378</v>
      </c>
    </row>
    <row r="7" s="276" customFormat="true" ht="17.25" hidden="false" customHeight="true" outlineLevel="0" collapsed="false">
      <c r="A7" s="277" t="s">
        <v>133</v>
      </c>
      <c r="B7" s="278" t="n">
        <v>77945.3496</v>
      </c>
      <c r="C7" s="279" t="n">
        <f aca="false">B7/$B$6</f>
        <v>0.145248712660885</v>
      </c>
      <c r="D7" s="278" t="n">
        <v>50545.05327</v>
      </c>
      <c r="E7" s="280" t="n">
        <f aca="false">(B7/D7-1)</f>
        <v>0.542096497230578</v>
      </c>
      <c r="F7" s="278" t="n">
        <v>732431.12355</v>
      </c>
      <c r="G7" s="280" t="n">
        <f aca="false">(F7/$F$6)</f>
        <v>0.145043098348453</v>
      </c>
      <c r="H7" s="281" t="n">
        <v>586643.17014</v>
      </c>
      <c r="I7" s="280" t="n">
        <f aca="false">(F7/H7-1)</f>
        <v>0.248512146447061</v>
      </c>
    </row>
    <row r="8" s="276" customFormat="true" ht="17.25" hidden="false" customHeight="true" outlineLevel="0" collapsed="false">
      <c r="A8" s="277" t="s">
        <v>134</v>
      </c>
      <c r="B8" s="278" t="n">
        <v>70685.18976</v>
      </c>
      <c r="C8" s="279" t="n">
        <f aca="false">B8/$B$6</f>
        <v>0.131719632659527</v>
      </c>
      <c r="D8" s="278" t="n">
        <v>46594.96944</v>
      </c>
      <c r="E8" s="280" t="n">
        <f aca="false">(B8/D8-1)</f>
        <v>0.517013330184084</v>
      </c>
      <c r="F8" s="278" t="n">
        <v>618247.788</v>
      </c>
      <c r="G8" s="280" t="n">
        <f aca="false">(F8/$F$6)</f>
        <v>0.122431409364427</v>
      </c>
      <c r="H8" s="281" t="n">
        <v>498463.20336</v>
      </c>
      <c r="I8" s="280" t="n">
        <f aca="false">(F8/H8-1)</f>
        <v>0.240307777650518</v>
      </c>
    </row>
    <row r="9" s="276" customFormat="true" ht="17.25" hidden="false" customHeight="true" outlineLevel="0" collapsed="false">
      <c r="A9" s="277" t="s">
        <v>135</v>
      </c>
      <c r="B9" s="278" t="n">
        <v>47794.47456</v>
      </c>
      <c r="C9" s="279" t="n">
        <f aca="false">B9/$B$6</f>
        <v>0.0890635033105737</v>
      </c>
      <c r="D9" s="278" t="n">
        <v>41618.85175</v>
      </c>
      <c r="E9" s="280" t="n">
        <f aca="false">(B9/D9-1)</f>
        <v>0.148385228095583</v>
      </c>
      <c r="F9" s="278" t="n">
        <v>491684.69266</v>
      </c>
      <c r="G9" s="280" t="n">
        <f aca="false">(F9/$F$6)</f>
        <v>0.0973681605558435</v>
      </c>
      <c r="H9" s="281" t="n">
        <v>447848.98158</v>
      </c>
      <c r="I9" s="280" t="n">
        <f aca="false">(F9/H9-1)</f>
        <v>0.0978805643932661</v>
      </c>
    </row>
    <row r="10" s="276" customFormat="true" ht="17.25" hidden="false" customHeight="true" outlineLevel="0" collapsed="false">
      <c r="A10" s="277" t="s">
        <v>136</v>
      </c>
      <c r="B10" s="278" t="n">
        <v>47463.3064</v>
      </c>
      <c r="C10" s="279" t="n">
        <f aca="false">B10/$B$6</f>
        <v>0.0884463818381431</v>
      </c>
      <c r="D10" s="278" t="n">
        <v>35380.28576</v>
      </c>
      <c r="E10" s="280" t="n">
        <f aca="false">(B10/D10-1)</f>
        <v>0.341518458103036</v>
      </c>
      <c r="F10" s="278" t="n">
        <v>478934.9208</v>
      </c>
      <c r="G10" s="280" t="n">
        <f aca="false">(F10/$F$6)</f>
        <v>0.0948433273608161</v>
      </c>
      <c r="H10" s="281" t="n">
        <v>394198.84784</v>
      </c>
      <c r="I10" s="280" t="n">
        <f aca="false">(F10/H10-1)</f>
        <v>0.214957688040715</v>
      </c>
    </row>
    <row r="11" s="276" customFormat="true" ht="17.25" hidden="false" customHeight="true" outlineLevel="0" collapsed="false">
      <c r="A11" s="277" t="s">
        <v>137</v>
      </c>
      <c r="B11" s="278" t="n">
        <v>42504.31024</v>
      </c>
      <c r="C11" s="279" t="n">
        <f aca="false">B11/$B$6</f>
        <v>0.0792054481323268</v>
      </c>
      <c r="D11" s="278" t="n">
        <v>25204.64149</v>
      </c>
      <c r="E11" s="280" t="n">
        <f aca="false">(B11/D11-1)</f>
        <v>0.686368372145412</v>
      </c>
      <c r="F11" s="278" t="n">
        <v>356681.9088</v>
      </c>
      <c r="G11" s="280" t="n">
        <f aca="false">(F11/$F$6)</f>
        <v>0.0706336029611126</v>
      </c>
      <c r="H11" s="281" t="n">
        <v>271125.37676</v>
      </c>
      <c r="I11" s="280" t="n">
        <f aca="false">(F11/H11-1)</f>
        <v>0.315560767724574</v>
      </c>
    </row>
    <row r="12" s="276" customFormat="true" ht="17.25" hidden="false" customHeight="true" outlineLevel="0" collapsed="false">
      <c r="A12" s="277" t="s">
        <v>138</v>
      </c>
      <c r="B12" s="278" t="n">
        <v>36654.87606</v>
      </c>
      <c r="C12" s="279" t="n">
        <f aca="false">B12/$B$6</f>
        <v>0.0683052111226825</v>
      </c>
      <c r="D12" s="278" t="n">
        <v>24130.95982</v>
      </c>
      <c r="E12" s="280" t="n">
        <f aca="false">(B12/D12-1)</f>
        <v>0.518997848963308</v>
      </c>
      <c r="F12" s="278" t="n">
        <v>345064.82098</v>
      </c>
      <c r="G12" s="280" t="n">
        <f aca="false">(F12/$F$6)</f>
        <v>0.0683330748199381</v>
      </c>
      <c r="H12" s="281" t="n">
        <v>284084.28158</v>
      </c>
      <c r="I12" s="280" t="n">
        <f aca="false">(F12/H12-1)</f>
        <v>0.214656506374949</v>
      </c>
    </row>
    <row r="13" s="276" customFormat="true" ht="17.25" hidden="false" customHeight="true" outlineLevel="0" collapsed="false">
      <c r="A13" s="277" t="s">
        <v>139</v>
      </c>
      <c r="B13" s="278" t="n">
        <v>20116.50424</v>
      </c>
      <c r="C13" s="279" t="n">
        <f aca="false">B13/$B$6</f>
        <v>0.0374864742937433</v>
      </c>
      <c r="D13" s="278" t="n">
        <v>12862.03743</v>
      </c>
      <c r="E13" s="280" t="n">
        <f aca="false">(B13/D13-1)</f>
        <v>0.564021590629129</v>
      </c>
      <c r="F13" s="278" t="n">
        <v>176442.29886</v>
      </c>
      <c r="G13" s="280" t="n">
        <f aca="false">(F13/$F$6)</f>
        <v>0.0349408113384618</v>
      </c>
      <c r="H13" s="281" t="n">
        <v>144766.98587</v>
      </c>
      <c r="I13" s="280" t="n">
        <f aca="false">(F13/H13-1)</f>
        <v>0.218802047992105</v>
      </c>
    </row>
    <row r="14" s="276" customFormat="true" ht="17.25" hidden="false" customHeight="true" outlineLevel="0" collapsed="false">
      <c r="A14" s="277" t="s">
        <v>140</v>
      </c>
      <c r="B14" s="278" t="n">
        <v>19864.99269</v>
      </c>
      <c r="C14" s="279" t="n">
        <f aca="false">B14/$B$6</f>
        <v>0.037017790414021</v>
      </c>
      <c r="D14" s="278" t="n">
        <v>14648.6385</v>
      </c>
      <c r="E14" s="280" t="n">
        <f aca="false">(B14/D14-1)</f>
        <v>0.356098226466576</v>
      </c>
      <c r="F14" s="278" t="n">
        <v>155647.2798</v>
      </c>
      <c r="G14" s="280" t="n">
        <f aca="false">(F14/$F$6)</f>
        <v>0.0308227804442276</v>
      </c>
      <c r="H14" s="281" t="n">
        <v>135613.61793</v>
      </c>
      <c r="I14" s="280" t="n">
        <f aca="false">(F14/H14-1)</f>
        <v>0.147726033534042</v>
      </c>
    </row>
    <row r="15" s="276" customFormat="true" ht="17.25" hidden="false" customHeight="true" outlineLevel="0" collapsed="false">
      <c r="A15" s="277" t="s">
        <v>141</v>
      </c>
      <c r="B15" s="278" t="n">
        <v>18490.58091</v>
      </c>
      <c r="C15" s="279" t="n">
        <f aca="false">B15/$B$6</f>
        <v>0.0344566171979738</v>
      </c>
      <c r="D15" s="278" t="n">
        <v>9655.21236</v>
      </c>
      <c r="E15" s="280" t="n">
        <f aca="false">(B15/D15-1)</f>
        <v>0.915087956698241</v>
      </c>
      <c r="F15" s="278" t="n">
        <v>129113.96799</v>
      </c>
      <c r="G15" s="280" t="n">
        <f aca="false">(F15/$F$6)</f>
        <v>0.0255683972938845</v>
      </c>
      <c r="H15" s="281" t="n">
        <v>94850.37609</v>
      </c>
      <c r="I15" s="280" t="n">
        <f aca="false">(F15/H15-1)</f>
        <v>0.361238334653397</v>
      </c>
    </row>
    <row r="16" s="276" customFormat="true" ht="17.25" hidden="false" customHeight="true" outlineLevel="0" collapsed="false">
      <c r="A16" s="277" t="s">
        <v>142</v>
      </c>
      <c r="B16" s="278" t="n">
        <v>15754.51044</v>
      </c>
      <c r="C16" s="279" t="n">
        <f aca="false">B16/$B$6</f>
        <v>0.029358035748838</v>
      </c>
      <c r="D16" s="278" t="n">
        <v>9019.60002</v>
      </c>
      <c r="E16" s="280" t="n">
        <f aca="false">(B16/D16-1)</f>
        <v>0.746697237689704</v>
      </c>
      <c r="F16" s="278" t="n">
        <v>123435.27954</v>
      </c>
      <c r="G16" s="280" t="n">
        <f aca="false">(F16/$F$6)</f>
        <v>0.0244438484580138</v>
      </c>
      <c r="H16" s="281" t="n">
        <v>91327.51242</v>
      </c>
      <c r="I16" s="280" t="n">
        <f aca="false">(F16/H16-1)</f>
        <v>0.351567301782422</v>
      </c>
    </row>
    <row r="17" s="276" customFormat="true" ht="17.25" hidden="false" customHeight="true" outlineLevel="0" collapsed="false">
      <c r="A17" s="277" t="s">
        <v>143</v>
      </c>
      <c r="B17" s="278" t="n">
        <v>11773.8347</v>
      </c>
      <c r="C17" s="279" t="n">
        <f aca="false">B17/$B$6</f>
        <v>0.0219401714410562</v>
      </c>
      <c r="D17" s="278" t="n">
        <v>8283.27395</v>
      </c>
      <c r="E17" s="280" t="n">
        <f aca="false">(B17/D17-1)</f>
        <v>0.421398684997012</v>
      </c>
      <c r="F17" s="278" t="n">
        <v>81241.43989</v>
      </c>
      <c r="G17" s="280" t="n">
        <f aca="false">(F17/$F$6)</f>
        <v>0.0160882160479774</v>
      </c>
      <c r="H17" s="281" t="n">
        <v>69217.077</v>
      </c>
      <c r="I17" s="280" t="n">
        <f aca="false">(F17/H17-1)</f>
        <v>0.173719599427754</v>
      </c>
    </row>
    <row r="18" s="276" customFormat="true" ht="17.25" hidden="false" customHeight="true" outlineLevel="0" collapsed="false">
      <c r="A18" s="277" t="s">
        <v>144</v>
      </c>
      <c r="B18" s="278" t="n">
        <v>9974.87532</v>
      </c>
      <c r="C18" s="279" t="n">
        <f aca="false">B18/$B$6</f>
        <v>0.0185878670968567</v>
      </c>
      <c r="D18" s="278" t="n">
        <v>10173.12075</v>
      </c>
      <c r="E18" s="280" t="n">
        <f aca="false">(B18/D18-1)</f>
        <v>-0.0194871794871794</v>
      </c>
      <c r="F18" s="278" t="n">
        <v>113729.11367</v>
      </c>
      <c r="G18" s="280" t="n">
        <f aca="false">(F18/$F$6)</f>
        <v>0.0225217395721362</v>
      </c>
      <c r="H18" s="281" t="n">
        <v>116081.39424</v>
      </c>
      <c r="I18" s="280" t="n">
        <f aca="false">(F18/H18-1)</f>
        <v>-0.0202640620006394</v>
      </c>
    </row>
    <row r="19" s="276" customFormat="true" ht="17.25" hidden="false" customHeight="true" outlineLevel="0" collapsed="false">
      <c r="A19" s="277" t="s">
        <v>145</v>
      </c>
      <c r="B19" s="278" t="n">
        <v>8120.91636</v>
      </c>
      <c r="C19" s="279" t="n">
        <f aca="false">B19/$B$6</f>
        <v>0.0151330727614919</v>
      </c>
      <c r="D19" s="278" t="n">
        <v>7269.98076</v>
      </c>
      <c r="E19" s="280" t="n">
        <f aca="false">(B19/D19-1)</f>
        <v>0.117047847592928</v>
      </c>
      <c r="F19" s="278" t="n">
        <v>85113.1422</v>
      </c>
      <c r="G19" s="280" t="n">
        <f aca="false">(F19/$F$6)</f>
        <v>0.016854928003367</v>
      </c>
      <c r="H19" s="281" t="n">
        <v>76046.5836</v>
      </c>
      <c r="I19" s="280" t="n">
        <f aca="false">(F19/H19-1)</f>
        <v>0.119223746430076</v>
      </c>
    </row>
    <row r="20" s="276" customFormat="true" ht="17.25" hidden="false" customHeight="true" outlineLevel="0" collapsed="false">
      <c r="A20" s="277" t="s">
        <v>146</v>
      </c>
      <c r="B20" s="278" t="n">
        <v>7743.70512</v>
      </c>
      <c r="C20" s="279" t="n">
        <f aca="false">B20/$B$6</f>
        <v>0.0144301514545456</v>
      </c>
      <c r="D20" s="278" t="n">
        <v>6709.03014</v>
      </c>
      <c r="E20" s="280" t="n">
        <f aca="false">(B20/D20-1)</f>
        <v>0.154221244860885</v>
      </c>
      <c r="F20" s="278" t="n">
        <v>80553.90534</v>
      </c>
      <c r="G20" s="280" t="n">
        <f aca="false">(F20/$F$6)</f>
        <v>0.0159520638035584</v>
      </c>
      <c r="H20" s="281" t="n">
        <v>72815.3319</v>
      </c>
      <c r="I20" s="280" t="n">
        <f aca="false">(F20/H20-1)</f>
        <v>0.106276703519359</v>
      </c>
    </row>
    <row r="21" s="276" customFormat="true" ht="17.25" hidden="false" customHeight="true" outlineLevel="0" collapsed="false">
      <c r="A21" s="277" t="s">
        <v>147</v>
      </c>
      <c r="B21" s="278" t="n">
        <v>7473.23994</v>
      </c>
      <c r="C21" s="279" t="n">
        <f aca="false">B21/$B$6</f>
        <v>0.0139261480801789</v>
      </c>
      <c r="D21" s="278" t="n">
        <v>5806.61172</v>
      </c>
      <c r="E21" s="280" t="n">
        <f aca="false">(B21/D21-1)</f>
        <v>0.287022501308216</v>
      </c>
      <c r="F21" s="278" t="n">
        <v>70523.54278</v>
      </c>
      <c r="G21" s="280" t="n">
        <f aca="false">(F21/$F$6)</f>
        <v>0.0139657543520849</v>
      </c>
      <c r="H21" s="281" t="n">
        <v>67839.51678</v>
      </c>
      <c r="I21" s="280" t="n">
        <f aca="false">(F21/H21-1)</f>
        <v>0.0395643443143054</v>
      </c>
    </row>
    <row r="22" s="276" customFormat="true" ht="17.25" hidden="false" customHeight="true" outlineLevel="0" collapsed="false">
      <c r="A22" s="277" t="s">
        <v>148</v>
      </c>
      <c r="B22" s="278" t="n">
        <v>4886.127</v>
      </c>
      <c r="C22" s="279" t="n">
        <f aca="false">B22/$B$6</f>
        <v>0.00910514431315852</v>
      </c>
      <c r="D22" s="278" t="n">
        <v>4755.83028</v>
      </c>
      <c r="E22" s="280" t="n">
        <f aca="false">(B22/D22-1)</f>
        <v>0.0273972602739727</v>
      </c>
      <c r="F22" s="278" t="n">
        <v>53310.81036</v>
      </c>
      <c r="G22" s="280" t="n">
        <f aca="false">(F22/$F$6)</f>
        <v>0.0105571225217785</v>
      </c>
      <c r="H22" s="281" t="n">
        <v>54580.74024</v>
      </c>
      <c r="I22" s="280" t="n">
        <f aca="false">(F22/H22-1)</f>
        <v>-0.0232669962777332</v>
      </c>
    </row>
    <row r="23" s="276" customFormat="true" ht="17.25" hidden="false" customHeight="true" outlineLevel="0" collapsed="false">
      <c r="A23" s="277" t="s">
        <v>149</v>
      </c>
      <c r="B23" s="278" t="n">
        <v>4860.0646</v>
      </c>
      <c r="C23" s="279" t="n">
        <f aca="false">B23/$B$6</f>
        <v>0.00905657784872826</v>
      </c>
      <c r="D23" s="278" t="n">
        <v>4151.0921</v>
      </c>
      <c r="E23" s="280" t="n">
        <f aca="false">(B23/D23-1)</f>
        <v>0.170791801993504</v>
      </c>
      <c r="F23" s="278" t="n">
        <v>51910.03665</v>
      </c>
      <c r="G23" s="280" t="n">
        <f aca="false">(F23/$F$6)</f>
        <v>0.0102797277573415</v>
      </c>
      <c r="H23" s="281" t="n">
        <v>50251.73835</v>
      </c>
      <c r="I23" s="280" t="n">
        <f aca="false">(F23/H23-1)</f>
        <v>0.032999819597286</v>
      </c>
    </row>
    <row r="24" s="276" customFormat="true" ht="17.25" hidden="false" customHeight="true" outlineLevel="0" collapsed="false">
      <c r="A24" s="277" t="s">
        <v>150</v>
      </c>
      <c r="B24" s="278" t="n">
        <v>4034.75898</v>
      </c>
      <c r="C24" s="279" t="n">
        <f aca="false">B24/$B$6</f>
        <v>0.00751864672811662</v>
      </c>
      <c r="D24" s="278" t="n">
        <v>3606.95906</v>
      </c>
      <c r="E24" s="280" t="n">
        <f aca="false">(B24/D24-1)</f>
        <v>0.118604040934138</v>
      </c>
      <c r="F24" s="278" t="n">
        <v>38869.69251</v>
      </c>
      <c r="G24" s="280" t="n">
        <f aca="false">(F24/$F$6)</f>
        <v>0.00769735262774806</v>
      </c>
      <c r="H24" s="281" t="n">
        <v>39837.92109</v>
      </c>
      <c r="I24" s="280" t="n">
        <f aca="false">(F24/H24-1)</f>
        <v>-0.0243041944335554</v>
      </c>
    </row>
    <row r="25" s="276" customFormat="true" ht="17.25" hidden="false" customHeight="true" outlineLevel="0" collapsed="false">
      <c r="A25" s="277" t="s">
        <v>151</v>
      </c>
      <c r="B25" s="278" t="n">
        <v>3504.62205</v>
      </c>
      <c r="C25" s="279" t="n">
        <f aca="false">B25/$B$6</f>
        <v>0.00653075319743581</v>
      </c>
      <c r="D25" s="278" t="n">
        <v>2630.59605</v>
      </c>
      <c r="E25" s="280" t="n">
        <f aca="false">(B25/D25-1)</f>
        <v>0.332253977192735</v>
      </c>
      <c r="F25" s="278" t="n">
        <v>34918.0794</v>
      </c>
      <c r="G25" s="280" t="n">
        <f aca="false">(F25/$F$6)</f>
        <v>0.00691481596249719</v>
      </c>
      <c r="H25" s="281" t="n">
        <v>29980.5732</v>
      </c>
      <c r="I25" s="280" t="n">
        <f aca="false">(F25/H25-1)</f>
        <v>0.164690186777349</v>
      </c>
    </row>
    <row r="26" s="276" customFormat="true" ht="17.25" hidden="false" customHeight="true" outlineLevel="0" collapsed="false">
      <c r="A26" s="277" t="s">
        <v>152</v>
      </c>
      <c r="B26" s="278" t="n">
        <v>3361.98114</v>
      </c>
      <c r="C26" s="279" t="n">
        <f aca="false">B26/$B$6</f>
        <v>0.00626494633844294</v>
      </c>
      <c r="D26" s="278" t="n">
        <v>4097.05128</v>
      </c>
      <c r="E26" s="280" t="n">
        <f aca="false">(B26/D26-1)</f>
        <v>-0.179414434861552</v>
      </c>
      <c r="F26" s="278" t="n">
        <v>45709.64622</v>
      </c>
      <c r="G26" s="280" t="n">
        <f aca="false">(F26/$F$6)</f>
        <v>0.00905186644721804</v>
      </c>
      <c r="H26" s="281" t="n">
        <v>51959.60217</v>
      </c>
      <c r="I26" s="280" t="n">
        <f aca="false">(F26/H26-1)</f>
        <v>-0.120284907677922</v>
      </c>
    </row>
    <row r="27" s="276" customFormat="true" ht="17.25" hidden="false" customHeight="true" outlineLevel="0" collapsed="false">
      <c r="A27" s="277" t="s">
        <v>153</v>
      </c>
      <c r="B27" s="278" t="n">
        <v>3305.5911</v>
      </c>
      <c r="C27" s="279" t="n">
        <f aca="false">B27/$B$6</f>
        <v>0.00615986526870718</v>
      </c>
      <c r="D27" s="278" t="n">
        <v>3254.2524</v>
      </c>
      <c r="E27" s="280" t="n">
        <f aca="false">(B27/D27-1)</f>
        <v>0.0157758814282505</v>
      </c>
      <c r="F27" s="278" t="n">
        <v>36712.2861</v>
      </c>
      <c r="G27" s="280" t="n">
        <f aca="false">(F27/$F$6)</f>
        <v>0.00727012213461098</v>
      </c>
      <c r="H27" s="281" t="n">
        <v>38741.535</v>
      </c>
      <c r="I27" s="280" t="n">
        <f aca="false">(F27/H27-1)</f>
        <v>-0.0523791558594665</v>
      </c>
    </row>
    <row r="28" s="276" customFormat="true" ht="17.25" hidden="false" customHeight="true" outlineLevel="0" collapsed="false">
      <c r="A28" s="277" t="s">
        <v>154</v>
      </c>
      <c r="B28" s="278" t="n">
        <v>3037.10784</v>
      </c>
      <c r="C28" s="279" t="n">
        <f aca="false">B28/$B$6</f>
        <v>0.00565955514005779</v>
      </c>
      <c r="D28" s="278" t="n">
        <v>2686.88784</v>
      </c>
      <c r="E28" s="280" t="n">
        <f aca="false">(B28/D28-1)</f>
        <v>0.130344108446298</v>
      </c>
      <c r="F28" s="278" t="n">
        <v>31362.90144</v>
      </c>
      <c r="G28" s="280" t="n">
        <f aca="false">(F28/$F$6)</f>
        <v>0.00621078522169631</v>
      </c>
      <c r="H28" s="281" t="n">
        <v>27788.71776</v>
      </c>
      <c r="I28" s="280" t="n">
        <f aca="false">(F28/H28-1)</f>
        <v>0.1286199568785</v>
      </c>
    </row>
    <row r="29" s="276" customFormat="true" ht="17.25" hidden="false" customHeight="true" outlineLevel="0" collapsed="false">
      <c r="A29" s="277" t="s">
        <v>155</v>
      </c>
      <c r="B29" s="278" t="n">
        <v>2801.58304</v>
      </c>
      <c r="C29" s="279" t="n">
        <f aca="false">B29/$B$6</f>
        <v>0.00522066206721548</v>
      </c>
      <c r="D29" s="278" t="n">
        <v>2334.92736</v>
      </c>
      <c r="E29" s="280" t="n">
        <f aca="false">(B29/D29-1)</f>
        <v>0.199858757062147</v>
      </c>
      <c r="F29" s="278" t="n">
        <v>28725.29544</v>
      </c>
      <c r="G29" s="280" t="n">
        <f aca="false">(F29/$F$6)</f>
        <v>0.00568846095916603</v>
      </c>
      <c r="H29" s="281" t="n">
        <v>26451.3796</v>
      </c>
      <c r="I29" s="280" t="n">
        <f aca="false">(F29/H29-1)</f>
        <v>0.0859658692433569</v>
      </c>
    </row>
    <row r="30" s="276" customFormat="true" ht="17.25" hidden="false" customHeight="true" outlineLevel="0" collapsed="false">
      <c r="A30" s="277" t="s">
        <v>156</v>
      </c>
      <c r="B30" s="278" t="n">
        <v>2782.24233</v>
      </c>
      <c r="C30" s="279" t="n">
        <f aca="false">B30/$B$6</f>
        <v>0.00518462126113963</v>
      </c>
      <c r="D30" s="278" t="n">
        <v>2372.50521</v>
      </c>
      <c r="E30" s="280" t="n">
        <f aca="false">(B30/D30-1)</f>
        <v>0.172702305677971</v>
      </c>
      <c r="F30" s="278" t="n">
        <v>31709.1678</v>
      </c>
      <c r="G30" s="280" t="n">
        <f aca="false">(F30/$F$6)</f>
        <v>0.0062793562368995</v>
      </c>
      <c r="H30" s="281" t="n">
        <v>28936.92645</v>
      </c>
      <c r="I30" s="280" t="n">
        <f aca="false">(F30/H30-1)</f>
        <v>0.0958028958186057</v>
      </c>
    </row>
    <row r="31" s="276" customFormat="true" ht="17.25" hidden="false" customHeight="true" outlineLevel="0" collapsed="false">
      <c r="A31" s="277" t="s">
        <v>157</v>
      </c>
      <c r="B31" s="278" t="n">
        <v>2699.26074</v>
      </c>
      <c r="C31" s="279" t="n">
        <f aca="false">B31/$B$6</f>
        <v>0.00502998767255601</v>
      </c>
      <c r="D31" s="278" t="n">
        <v>2872.14917</v>
      </c>
      <c r="E31" s="280" t="n">
        <f aca="false">(B31/D31-1)</f>
        <v>-0.0601947948267605</v>
      </c>
      <c r="F31" s="278" t="n">
        <v>29209.43146</v>
      </c>
      <c r="G31" s="280" t="n">
        <f aca="false">(F31/$F$6)</f>
        <v>0.00578433425851811</v>
      </c>
      <c r="H31" s="281" t="n">
        <v>31395.0714</v>
      </c>
      <c r="I31" s="280" t="n">
        <f aca="false">(F31/H31-1)</f>
        <v>-0.069617294770669</v>
      </c>
    </row>
    <row r="32" s="276" customFormat="true" ht="17.25" hidden="false" customHeight="true" outlineLevel="0" collapsed="false">
      <c r="A32" s="277" t="s">
        <v>158</v>
      </c>
      <c r="B32" s="278" t="n">
        <v>2674.56816</v>
      </c>
      <c r="C32" s="279" t="n">
        <f aca="false">B32/$B$6</f>
        <v>0.00498397382470387</v>
      </c>
      <c r="D32" s="278" t="n">
        <v>3482.83584</v>
      </c>
      <c r="E32" s="280" t="n">
        <f aca="false">(B32/D32-1)</f>
        <v>-0.23207171314741</v>
      </c>
      <c r="F32" s="278" t="n">
        <v>31875.69528</v>
      </c>
      <c r="G32" s="280" t="n">
        <f aca="false">(F32/$F$6)</f>
        <v>0.006312333619868</v>
      </c>
      <c r="H32" s="281" t="n">
        <v>37328.03316</v>
      </c>
      <c r="I32" s="280" t="n">
        <f aca="false">(F32/H32-1)</f>
        <v>-0.146065501405594</v>
      </c>
    </row>
    <row r="33" s="276" customFormat="true" ht="17.25" hidden="false" customHeight="true" outlineLevel="0" collapsed="false">
      <c r="A33" s="277" t="s">
        <v>159</v>
      </c>
      <c r="B33" s="278" t="n">
        <v>2418.38124</v>
      </c>
      <c r="C33" s="279" t="n">
        <f aca="false">B33/$B$6</f>
        <v>0.00450657753972323</v>
      </c>
      <c r="D33" s="278" t="n">
        <v>2451.07632</v>
      </c>
      <c r="E33" s="280" t="n">
        <f aca="false">(B33/D33-1)</f>
        <v>-0.0133390705679862</v>
      </c>
      <c r="F33" s="278" t="n">
        <v>29431.37274</v>
      </c>
      <c r="G33" s="280" t="n">
        <f aca="false">(F33/$F$6)</f>
        <v>0.00582828521836618</v>
      </c>
      <c r="H33" s="281" t="n">
        <v>28885.0485</v>
      </c>
      <c r="I33" s="280" t="n">
        <f aca="false">(F33/H33-1)</f>
        <v>0.0189137380191691</v>
      </c>
    </row>
    <row r="34" s="276" customFormat="true" ht="17.25" hidden="false" customHeight="true" outlineLevel="0" collapsed="false">
      <c r="A34" s="277" t="s">
        <v>160</v>
      </c>
      <c r="B34" s="278" t="n">
        <v>1867.91525</v>
      </c>
      <c r="C34" s="279" t="n">
        <f aca="false">B34/$B$6</f>
        <v>0.003480801443761</v>
      </c>
      <c r="D34" s="278" t="n">
        <v>1679.9645</v>
      </c>
      <c r="E34" s="280" t="n">
        <f aca="false">(B34/D34-1)</f>
        <v>0.111877810513258</v>
      </c>
      <c r="F34" s="278" t="n">
        <v>17743.9575</v>
      </c>
      <c r="G34" s="280" t="n">
        <f aca="false">(F34/$F$6)</f>
        <v>0.00351383016097019</v>
      </c>
      <c r="H34" s="281" t="n">
        <v>13745.2825</v>
      </c>
      <c r="I34" s="280" t="n">
        <f aca="false">(F34/H34-1)</f>
        <v>0.290912536719416</v>
      </c>
    </row>
    <row r="35" s="276" customFormat="true" ht="17.25" hidden="false" customHeight="true" outlineLevel="0" collapsed="false">
      <c r="A35" s="277" t="s">
        <v>161</v>
      </c>
      <c r="B35" s="278" t="n">
        <v>1442.07327</v>
      </c>
      <c r="C35" s="279" t="n">
        <f aca="false">B35/$B$6</f>
        <v>0.00268725827910294</v>
      </c>
      <c r="D35" s="278" t="n">
        <v>1529.98395</v>
      </c>
      <c r="E35" s="280" t="n">
        <f aca="false">(B35/D35-1)</f>
        <v>-0.0574585635359117</v>
      </c>
      <c r="F35" s="278" t="n">
        <v>15876.89422</v>
      </c>
      <c r="G35" s="280" t="n">
        <f aca="false">(F35/$F$6)</f>
        <v>0.00314409622389871</v>
      </c>
      <c r="H35" s="281" t="n">
        <v>15492.56676</v>
      </c>
      <c r="I35" s="280" t="n">
        <f aca="false">(F35/H35-1)</f>
        <v>0.0248072166448423</v>
      </c>
    </row>
    <row r="36" s="276" customFormat="true" ht="17.25" hidden="false" customHeight="true" outlineLevel="0" collapsed="false">
      <c r="A36" s="277" t="s">
        <v>162</v>
      </c>
      <c r="B36" s="278" t="n">
        <v>1430.91375</v>
      </c>
      <c r="C36" s="279" t="n">
        <f aca="false">B36/$B$6</f>
        <v>0.00266646286382504</v>
      </c>
      <c r="D36" s="278" t="n">
        <v>498.0717</v>
      </c>
      <c r="E36" s="280" t="n">
        <f aca="false">(B36/D36-1)</f>
        <v>1.87290715372907</v>
      </c>
      <c r="F36" s="278" t="n">
        <v>11822.19045</v>
      </c>
      <c r="G36" s="280" t="n">
        <f aca="false">(F36/$F$6)</f>
        <v>0.00234114454861288</v>
      </c>
      <c r="H36" s="281" t="n">
        <v>7935.41175</v>
      </c>
      <c r="I36" s="280" t="n">
        <f aca="false">(F36/H36-1)</f>
        <v>0.48980176737521</v>
      </c>
    </row>
    <row r="37" s="276" customFormat="true" ht="17.25" hidden="false" customHeight="true" outlineLevel="0" collapsed="false">
      <c r="A37" s="277" t="s">
        <v>163</v>
      </c>
      <c r="B37" s="278" t="n">
        <v>1349.42436</v>
      </c>
      <c r="C37" s="279" t="n">
        <f aca="false">B37/$B$6</f>
        <v>0.00251460994310864</v>
      </c>
      <c r="D37" s="278" t="n">
        <v>1525.61067</v>
      </c>
      <c r="E37" s="280" t="n">
        <f aca="false">(B37/D37-1)</f>
        <v>-0.115485761514765</v>
      </c>
      <c r="F37" s="278" t="n">
        <v>16272.30165</v>
      </c>
      <c r="G37" s="280" t="n">
        <f aca="false">(F37/$F$6)</f>
        <v>0.00322239862928971</v>
      </c>
      <c r="H37" s="281" t="n">
        <v>19916.16009</v>
      </c>
      <c r="I37" s="280" t="n">
        <f aca="false">(F37/H37-1)</f>
        <v>-0.182959889031501</v>
      </c>
    </row>
    <row r="38" s="276" customFormat="true" ht="17.25" hidden="false" customHeight="true" outlineLevel="0" collapsed="false">
      <c r="A38" s="277" t="s">
        <v>164</v>
      </c>
      <c r="B38" s="278" t="n">
        <v>1040.56664</v>
      </c>
      <c r="C38" s="279" t="n">
        <f aca="false">B38/$B$6</f>
        <v>0.0019390632754037</v>
      </c>
      <c r="D38" s="278" t="n">
        <v>1015.90976</v>
      </c>
      <c r="E38" s="280" t="n">
        <f aca="false">(B38/D38-1)</f>
        <v>0.024270738377393</v>
      </c>
      <c r="F38" s="278" t="n">
        <v>11380.48136</v>
      </c>
      <c r="G38" s="280" t="n">
        <f aca="false">(F38/$F$6)</f>
        <v>0.00225367304047741</v>
      </c>
      <c r="H38" s="281" t="n">
        <v>10050.97776</v>
      </c>
      <c r="I38" s="280" t="n">
        <f aca="false">(F38/H38-1)</f>
        <v>0.132276046345565</v>
      </c>
    </row>
    <row r="39" s="276" customFormat="true" ht="17.25" hidden="false" customHeight="true" outlineLevel="0" collapsed="false">
      <c r="A39" s="277" t="s">
        <v>165</v>
      </c>
      <c r="B39" s="278" t="n">
        <v>988.14</v>
      </c>
      <c r="C39" s="279" t="n">
        <f aca="false">B39/$B$6</f>
        <v>0.00184136787717643</v>
      </c>
      <c r="D39" s="278" t="n">
        <v>1083.342</v>
      </c>
      <c r="E39" s="280" t="n">
        <f aca="false">(B39/D39-1)</f>
        <v>-0.0878780662062397</v>
      </c>
      <c r="F39" s="278" t="n">
        <v>12343.752</v>
      </c>
      <c r="G39" s="280" t="n">
        <f aca="false">(F39/$F$6)</f>
        <v>0.00244442921355825</v>
      </c>
      <c r="H39" s="281" t="n">
        <v>13102.014</v>
      </c>
      <c r="I39" s="280" t="n">
        <f aca="false">(F39/H39-1)</f>
        <v>-0.0578736978910261</v>
      </c>
    </row>
    <row r="40" s="276" customFormat="true" ht="17.25" hidden="false" customHeight="true" outlineLevel="0" collapsed="false">
      <c r="A40" s="277" t="s">
        <v>166</v>
      </c>
      <c r="B40" s="278" t="n">
        <v>743.40846</v>
      </c>
      <c r="C40" s="279" t="n">
        <f aca="false">B40/$B$6</f>
        <v>0.00138531833329812</v>
      </c>
      <c r="D40" s="278" t="n">
        <v>1188.1386</v>
      </c>
      <c r="E40" s="280" t="n">
        <f aca="false">(B40/D40-1)</f>
        <v>-0.374308300395257</v>
      </c>
      <c r="F40" s="278" t="n">
        <v>9757.45128</v>
      </c>
      <c r="G40" s="280" t="n">
        <f aca="false">(F40/$F$6)</f>
        <v>0.00193226491902165</v>
      </c>
      <c r="H40" s="281" t="n">
        <v>13191.31272</v>
      </c>
      <c r="I40" s="280" t="n">
        <f aca="false">(F40/H40-1)</f>
        <v>-0.260312336830113</v>
      </c>
    </row>
    <row r="41" s="276" customFormat="true" ht="17.25" hidden="false" customHeight="true" outlineLevel="0" collapsed="false">
      <c r="A41" s="277" t="s">
        <v>167</v>
      </c>
      <c r="B41" s="278" t="n">
        <v>433.90464</v>
      </c>
      <c r="C41" s="279" t="n">
        <f aca="false">B41/$B$6</f>
        <v>0.000808567678521065</v>
      </c>
      <c r="D41" s="278" t="n">
        <v>443.88864</v>
      </c>
      <c r="E41" s="280" t="n">
        <f aca="false">(B41/D41-1)</f>
        <v>-0.0224921277552856</v>
      </c>
      <c r="F41" s="278" t="n">
        <v>5586.64704</v>
      </c>
      <c r="G41" s="280" t="n">
        <f aca="false">(F41/$F$6)</f>
        <v>0.00110632190523714</v>
      </c>
      <c r="H41" s="281" t="n">
        <v>6156.33408</v>
      </c>
      <c r="I41" s="280" t="n">
        <f aca="false">(F41/H41-1)</f>
        <v>-0.092536732509487</v>
      </c>
    </row>
    <row r="42" s="276" customFormat="true" ht="17.25" hidden="false" customHeight="true" outlineLevel="0" collapsed="false">
      <c r="A42" s="282" t="s">
        <v>168</v>
      </c>
      <c r="B42" s="283" t="n">
        <v>44610.36812</v>
      </c>
      <c r="C42" s="284" t="n">
        <f aca="false">B42/$B$6</f>
        <v>0.0831300208929744</v>
      </c>
      <c r="D42" s="283" t="n">
        <v>45025.76325</v>
      </c>
      <c r="E42" s="285" t="n">
        <f aca="false">(B42/D42-1)</f>
        <v>-0.0092257210098492</v>
      </c>
      <c r="F42" s="283" t="n">
        <v>466374.875570001</v>
      </c>
      <c r="G42" s="285" t="n">
        <f aca="false">(F42/$F$6)</f>
        <v>0.0923560656689235</v>
      </c>
      <c r="H42" s="283" t="n">
        <v>478273.957750002</v>
      </c>
      <c r="I42" s="285" t="n">
        <f aca="false">(F42/H42-1)</f>
        <v>-0.0248792182538615</v>
      </c>
    </row>
    <row r="43" customFormat="false" ht="12.75" hidden="false" customHeight="false" outlineLevel="0" collapsed="false">
      <c r="A43" s="286" t="s">
        <v>169</v>
      </c>
    </row>
    <row r="44" customFormat="false" ht="10.35" hidden="false" customHeight="true" outlineLevel="0" collapsed="false">
      <c r="A44" s="286"/>
    </row>
  </sheetData>
  <mergeCells count="5">
    <mergeCell ref="H1:I1"/>
    <mergeCell ref="A3:I3"/>
    <mergeCell ref="A4:A5"/>
    <mergeCell ref="B4:E4"/>
    <mergeCell ref="F4:I4"/>
  </mergeCells>
  <conditionalFormatting sqref="I43:I65536 E43:E65536 I3:I5 E3:E5">
    <cfRule type="cellIs" priority="2" operator="lessThan" aboveAverage="0" equalAverage="0" bottom="0" percent="0" rank="0" text="" dxfId="16">
      <formula>0</formula>
    </cfRule>
  </conditionalFormatting>
  <conditionalFormatting sqref="E6:E42 I6:I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7" width="18.99"/>
    <col collapsed="false" customWidth="true" hidden="false" outlineLevel="0" max="2" min="2" style="287" width="11.42"/>
    <col collapsed="false" customWidth="true" hidden="false" outlineLevel="0" max="3" min="3" style="287" width="9.7"/>
    <col collapsed="false" customWidth="true" hidden="false" outlineLevel="0" max="4" min="4" style="287" width="11.28"/>
    <col collapsed="false" customWidth="true" hidden="false" outlineLevel="0" max="5" min="5" style="287" width="10.28"/>
    <col collapsed="false" customWidth="true" hidden="false" outlineLevel="0" max="6" min="6" style="287" width="9.99"/>
    <col collapsed="false" customWidth="true" hidden="false" outlineLevel="0" max="7" min="7" style="287" width="9.41"/>
    <col collapsed="false" customWidth="true" hidden="false" outlineLevel="0" max="8" min="8" style="287" width="9.99"/>
    <col collapsed="false" customWidth="true" hidden="false" outlineLevel="0" max="9" min="9" style="287" width="8.7"/>
    <col collapsed="false" customWidth="false" hidden="false" outlineLevel="0" max="257" min="10" style="287" width="9.14"/>
  </cols>
  <sheetData>
    <row r="1" customFormat="false" ht="18" hidden="false" customHeight="false" outlineLevel="0" collapsed="false">
      <c r="H1" s="288" t="s">
        <v>29</v>
      </c>
      <c r="I1" s="288"/>
    </row>
    <row r="2" customFormat="false" ht="7.5" hidden="false" customHeight="true" outlineLevel="0" collapsed="false"/>
    <row r="3" customFormat="false" ht="28.5" hidden="false" customHeight="true" outlineLevel="0" collapsed="false">
      <c r="A3" s="289" t="s">
        <v>170</v>
      </c>
      <c r="B3" s="289"/>
      <c r="C3" s="289"/>
      <c r="D3" s="289"/>
      <c r="E3" s="289"/>
      <c r="F3" s="289"/>
      <c r="G3" s="289"/>
      <c r="H3" s="289"/>
      <c r="I3" s="289"/>
    </row>
    <row r="4" s="293" customFormat="true" ht="20.25" hidden="false" customHeight="true" outlineLevel="0" collapsed="false">
      <c r="A4" s="290" t="s">
        <v>130</v>
      </c>
      <c r="B4" s="291" t="s">
        <v>67</v>
      </c>
      <c r="C4" s="291"/>
      <c r="D4" s="291"/>
      <c r="E4" s="291"/>
      <c r="F4" s="292" t="s">
        <v>68</v>
      </c>
      <c r="G4" s="292"/>
      <c r="H4" s="292"/>
      <c r="I4" s="292"/>
    </row>
    <row r="5" s="298" customFormat="true" ht="35.1" hidden="false" customHeight="true" outlineLevel="0" collapsed="false">
      <c r="A5" s="290"/>
      <c r="B5" s="294" t="s">
        <v>69</v>
      </c>
      <c r="C5" s="295" t="s">
        <v>70</v>
      </c>
      <c r="D5" s="294" t="s">
        <v>71</v>
      </c>
      <c r="E5" s="296" t="s">
        <v>72</v>
      </c>
      <c r="F5" s="297" t="s">
        <v>171</v>
      </c>
      <c r="G5" s="296" t="s">
        <v>70</v>
      </c>
      <c r="H5" s="297" t="s">
        <v>74</v>
      </c>
      <c r="I5" s="296" t="s">
        <v>72</v>
      </c>
    </row>
    <row r="6" s="303" customFormat="true" ht="18" hidden="false" customHeight="true" outlineLevel="0" collapsed="false">
      <c r="A6" s="299" t="s">
        <v>132</v>
      </c>
      <c r="B6" s="300" t="n">
        <f aca="false">SUM(B7:B34)</f>
        <v>5319.6740724</v>
      </c>
      <c r="C6" s="301" t="n">
        <f aca="false">SUM(C7:C34)</f>
        <v>1</v>
      </c>
      <c r="D6" s="302" t="n">
        <f aca="false">SUM(D7:D34)</f>
        <v>4980.19034529</v>
      </c>
      <c r="E6" s="301" t="n">
        <f aca="false">(B6/D6-1)</f>
        <v>0.0681668176460499</v>
      </c>
      <c r="F6" s="300" t="n">
        <f aca="false">SUM(F7:F34)</f>
        <v>55280.93943042</v>
      </c>
      <c r="G6" s="301" t="n">
        <f aca="false">SUM(G7:G34)</f>
        <v>1</v>
      </c>
      <c r="H6" s="302" t="n">
        <f aca="false">SUM(H7:H34)</f>
        <v>65798.3578989</v>
      </c>
      <c r="I6" s="301" t="n">
        <f aca="false">(F6/H6-1)</f>
        <v>-0.159843175488363</v>
      </c>
    </row>
    <row r="7" s="303" customFormat="true" ht="18" hidden="false" customHeight="true" outlineLevel="0" collapsed="false">
      <c r="A7" s="304" t="s">
        <v>141</v>
      </c>
      <c r="B7" s="305" t="n">
        <v>1152.75374659</v>
      </c>
      <c r="C7" s="306" t="n">
        <f aca="false">B7/$B$6</f>
        <v>0.216696310883183</v>
      </c>
      <c r="D7" s="305" t="n">
        <v>941.21335698</v>
      </c>
      <c r="E7" s="307" t="n">
        <f aca="false">(B7/D7-1)</f>
        <v>0.22475285549363</v>
      </c>
      <c r="F7" s="305" t="n">
        <v>11395.70701676</v>
      </c>
      <c r="G7" s="307" t="n">
        <f aca="false">(F7/$F$6)</f>
        <v>0.206141703346111</v>
      </c>
      <c r="H7" s="308" t="n">
        <v>11579.02104412</v>
      </c>
      <c r="I7" s="307" t="n">
        <f aca="false">(F7/H7-1)</f>
        <v>-0.0158315652645863</v>
      </c>
    </row>
    <row r="8" s="303" customFormat="true" ht="18" hidden="false" customHeight="true" outlineLevel="0" collapsed="false">
      <c r="A8" s="304" t="s">
        <v>134</v>
      </c>
      <c r="B8" s="305" t="n">
        <v>867.00581184</v>
      </c>
      <c r="C8" s="306" t="n">
        <f aca="false">B8/$B$6</f>
        <v>0.162981002226861</v>
      </c>
      <c r="D8" s="305" t="n">
        <v>874.67729136</v>
      </c>
      <c r="E8" s="307" t="n">
        <f aca="false">(B8/D8-1)</f>
        <v>-0.00877063986429993</v>
      </c>
      <c r="F8" s="305" t="n">
        <v>8653.85879856</v>
      </c>
      <c r="G8" s="307" t="n">
        <f aca="false">(F8/$F$6)</f>
        <v>0.156543265865666</v>
      </c>
      <c r="H8" s="308" t="n">
        <v>14911.30711152</v>
      </c>
      <c r="I8" s="307" t="n">
        <f aca="false">(F8/H8-1)</f>
        <v>-0.419644519837278</v>
      </c>
    </row>
    <row r="9" s="303" customFormat="true" ht="18" hidden="false" customHeight="true" outlineLevel="0" collapsed="false">
      <c r="A9" s="304" t="s">
        <v>136</v>
      </c>
      <c r="B9" s="305" t="n">
        <v>432.39950432</v>
      </c>
      <c r="C9" s="306" t="n">
        <f aca="false">B9/$B$6</f>
        <v>0.0812830820902004</v>
      </c>
      <c r="D9" s="305" t="n">
        <v>402.06658112</v>
      </c>
      <c r="E9" s="307" t="n">
        <f aca="false">(B9/D9-1)</f>
        <v>0.0754425376899128</v>
      </c>
      <c r="F9" s="305" t="n">
        <v>4593.55883168</v>
      </c>
      <c r="G9" s="307" t="n">
        <f aca="false">(F9/$F$6)</f>
        <v>0.0830948040863477</v>
      </c>
      <c r="H9" s="308" t="n">
        <v>5257.32735136</v>
      </c>
      <c r="I9" s="307" t="n">
        <f aca="false">(F9/H9-1)</f>
        <v>-0.126255885418338</v>
      </c>
    </row>
    <row r="10" s="303" customFormat="true" ht="18" hidden="false" customHeight="true" outlineLevel="0" collapsed="false">
      <c r="A10" s="304" t="s">
        <v>133</v>
      </c>
      <c r="B10" s="305" t="n">
        <v>422.56377162</v>
      </c>
      <c r="C10" s="306" t="n">
        <f aca="false">B10/$B$6</f>
        <v>0.0794341468798591</v>
      </c>
      <c r="D10" s="305" t="n">
        <v>374.35433796</v>
      </c>
      <c r="E10" s="307" t="n">
        <f aca="false">(B10/D10-1)</f>
        <v>0.128780219090586</v>
      </c>
      <c r="F10" s="305" t="n">
        <v>4663.7474868</v>
      </c>
      <c r="G10" s="307" t="n">
        <f aca="false">(F10/$F$6)</f>
        <v>0.0843644759812752</v>
      </c>
      <c r="H10" s="308" t="n">
        <v>5705.56630863</v>
      </c>
      <c r="I10" s="307" t="n">
        <f aca="false">(F10/H10-1)</f>
        <v>-0.182596917724747</v>
      </c>
    </row>
    <row r="11" s="303" customFormat="true" ht="18" hidden="false" customHeight="true" outlineLevel="0" collapsed="false">
      <c r="A11" s="304" t="s">
        <v>135</v>
      </c>
      <c r="B11" s="305" t="n">
        <v>366.19526566</v>
      </c>
      <c r="C11" s="306" t="n">
        <f aca="false">B11/$B$6</f>
        <v>0.0688379138789586</v>
      </c>
      <c r="D11" s="305" t="n">
        <v>201.51118708</v>
      </c>
      <c r="E11" s="307" t="n">
        <f aca="false">(B11/D11-1)</f>
        <v>0.817245339905721</v>
      </c>
      <c r="F11" s="305" t="n">
        <v>4001.11766845</v>
      </c>
      <c r="G11" s="307" t="n">
        <f aca="false">(F11/$F$6)</f>
        <v>0.0723778884670738</v>
      </c>
      <c r="H11" s="308" t="n">
        <v>2853.28601103</v>
      </c>
      <c r="I11" s="307" t="n">
        <f aca="false">(F11/H11-1)</f>
        <v>0.402284121880107</v>
      </c>
    </row>
    <row r="12" s="303" customFormat="true" ht="18" hidden="false" customHeight="true" outlineLevel="0" collapsed="false">
      <c r="A12" s="304" t="s">
        <v>138</v>
      </c>
      <c r="B12" s="305" t="n">
        <v>362.19829998</v>
      </c>
      <c r="C12" s="306" t="n">
        <f aca="false">B12/$B$6</f>
        <v>0.0680865585091367</v>
      </c>
      <c r="D12" s="305" t="n">
        <v>324.58929052</v>
      </c>
      <c r="E12" s="307" t="n">
        <f aca="false">(B12/D12-1)</f>
        <v>0.115866452031579</v>
      </c>
      <c r="F12" s="305" t="n">
        <v>3427.15843624</v>
      </c>
      <c r="G12" s="307" t="n">
        <f aca="false">(F12/$F$6)</f>
        <v>0.0619953002165174</v>
      </c>
      <c r="H12" s="308" t="n">
        <v>4607.75722946</v>
      </c>
      <c r="I12" s="307" t="n">
        <f aca="false">(F12/H12-1)</f>
        <v>-0.256219834168294</v>
      </c>
    </row>
    <row r="13" s="303" customFormat="true" ht="18" hidden="false" customHeight="true" outlineLevel="0" collapsed="false">
      <c r="A13" s="304" t="s">
        <v>137</v>
      </c>
      <c r="B13" s="305" t="n">
        <v>152.2583769</v>
      </c>
      <c r="C13" s="306" t="n">
        <f aca="false">B13/$B$6</f>
        <v>0.0286217491575208</v>
      </c>
      <c r="D13" s="305" t="n">
        <v>88.58991806</v>
      </c>
      <c r="E13" s="307" t="n">
        <f aca="false">(B13/D13-1)</f>
        <v>0.718687410873083</v>
      </c>
      <c r="F13" s="305" t="n">
        <v>1153.67250257</v>
      </c>
      <c r="G13" s="307" t="n">
        <f aca="false">(F13/$F$6)</f>
        <v>0.0208692637002322</v>
      </c>
      <c r="H13" s="308" t="n">
        <v>1088.24249387</v>
      </c>
      <c r="I13" s="307" t="n">
        <f aca="false">(F13/H13-1)</f>
        <v>0.060124475076615</v>
      </c>
    </row>
    <row r="14" s="303" customFormat="true" ht="18" hidden="false" customHeight="true" outlineLevel="0" collapsed="false">
      <c r="A14" s="304" t="s">
        <v>143</v>
      </c>
      <c r="B14" s="305" t="n">
        <v>94.38080176</v>
      </c>
      <c r="C14" s="306" t="n">
        <f aca="false">B14/$B$6</f>
        <v>0.0177418391569654</v>
      </c>
      <c r="D14" s="305" t="n">
        <v>92.04781988</v>
      </c>
      <c r="E14" s="307" t="n">
        <f aca="false">(B14/D14-1)</f>
        <v>0.0253453246697362</v>
      </c>
      <c r="F14" s="305" t="n">
        <v>898.27922266</v>
      </c>
      <c r="G14" s="307" t="n">
        <f aca="false">(F14/$F$6)</f>
        <v>0.0162493480015952</v>
      </c>
      <c r="H14" s="308" t="n">
        <v>762.28499538</v>
      </c>
      <c r="I14" s="307" t="n">
        <f aca="false">(F14/H14-1)</f>
        <v>0.178403389944999</v>
      </c>
    </row>
    <row r="15" s="303" customFormat="true" ht="18" hidden="false" customHeight="true" outlineLevel="0" collapsed="false">
      <c r="A15" s="304" t="s">
        <v>140</v>
      </c>
      <c r="B15" s="305" t="n">
        <v>90.69325821</v>
      </c>
      <c r="C15" s="306" t="n">
        <f aca="false">B15/$B$6</f>
        <v>0.0170486494051473</v>
      </c>
      <c r="D15" s="305" t="n">
        <v>72.44101467</v>
      </c>
      <c r="E15" s="307" t="n">
        <f aca="false">(B15/D15-1)</f>
        <v>0.251960075699475</v>
      </c>
      <c r="F15" s="305" t="n">
        <v>893.10130965</v>
      </c>
      <c r="G15" s="307" t="n">
        <f aca="false">(F15/$F$6)</f>
        <v>0.0161556825707369</v>
      </c>
      <c r="H15" s="308" t="n">
        <v>910.90709946</v>
      </c>
      <c r="I15" s="307" t="n">
        <f aca="false">(F15/H15-1)</f>
        <v>-0.0195473169772807</v>
      </c>
    </row>
    <row r="16" s="303" customFormat="true" ht="18" hidden="false" customHeight="true" outlineLevel="0" collapsed="false">
      <c r="A16" s="304" t="s">
        <v>144</v>
      </c>
      <c r="B16" s="305" t="n">
        <v>89.9871946</v>
      </c>
      <c r="C16" s="306" t="n">
        <f aca="false">B16/$B$6</f>
        <v>0.0169159225500072</v>
      </c>
      <c r="D16" s="305" t="n">
        <v>88.91017703</v>
      </c>
      <c r="E16" s="307" t="n">
        <f aca="false">(B16/D16-1)</f>
        <v>0.012113546570002</v>
      </c>
      <c r="F16" s="305" t="n">
        <v>838.69526123</v>
      </c>
      <c r="G16" s="307" t="n">
        <f aca="false">(F16/$F$6)</f>
        <v>0.0151715088395998</v>
      </c>
      <c r="H16" s="308" t="n">
        <v>973.53809286</v>
      </c>
      <c r="I16" s="307" t="n">
        <f aca="false">(F16/H16-1)</f>
        <v>-0.138508017938843</v>
      </c>
    </row>
    <row r="17" s="303" customFormat="true" ht="18" hidden="false" customHeight="true" outlineLevel="0" collapsed="false">
      <c r="A17" s="304" t="s">
        <v>142</v>
      </c>
      <c r="B17" s="305" t="n">
        <v>62.61526674</v>
      </c>
      <c r="C17" s="306" t="n">
        <f aca="false">B17/$B$6</f>
        <v>0.011770508096514</v>
      </c>
      <c r="D17" s="305" t="n">
        <v>52.29427995</v>
      </c>
      <c r="E17" s="307" t="n">
        <f aca="false">(B17/D17-1)</f>
        <v>0.197363589284874</v>
      </c>
      <c r="F17" s="305" t="n">
        <v>727.62489099</v>
      </c>
      <c r="G17" s="307" t="n">
        <f aca="false">(F17/$F$6)</f>
        <v>0.013162310526684</v>
      </c>
      <c r="H17" s="308" t="n">
        <v>836.66564127</v>
      </c>
      <c r="I17" s="307" t="n">
        <f aca="false">(F17/H17-1)</f>
        <v>-0.130327749702359</v>
      </c>
    </row>
    <row r="18" s="303" customFormat="true" ht="18" hidden="false" customHeight="true" outlineLevel="0" collapsed="false">
      <c r="A18" s="304" t="s">
        <v>157</v>
      </c>
      <c r="B18" s="305" t="n">
        <v>53.48260016</v>
      </c>
      <c r="C18" s="306" t="n">
        <f aca="false">B18/$B$6</f>
        <v>0.010053736268822</v>
      </c>
      <c r="D18" s="305" t="n">
        <v>228.0384634</v>
      </c>
      <c r="E18" s="307" t="n">
        <f aca="false">(B18/D18-1)</f>
        <v>-0.765466757832924</v>
      </c>
      <c r="F18" s="305" t="n">
        <v>1071.56294773</v>
      </c>
      <c r="G18" s="307" t="n">
        <f aca="false">(F18/$F$6)</f>
        <v>0.0193839496718165</v>
      </c>
      <c r="H18" s="308" t="n">
        <v>1498.08237326</v>
      </c>
      <c r="I18" s="307" t="n">
        <f aca="false">(F18/H18-1)</f>
        <v>-0.284710262361505</v>
      </c>
    </row>
    <row r="19" s="303" customFormat="true" ht="18" hidden="false" customHeight="true" outlineLevel="0" collapsed="false">
      <c r="A19" s="304" t="s">
        <v>148</v>
      </c>
      <c r="B19" s="305" t="n">
        <v>45.34325856</v>
      </c>
      <c r="C19" s="306" t="n">
        <f aca="false">B19/$B$6</f>
        <v>0.00852369110266621</v>
      </c>
      <c r="D19" s="305" t="n">
        <v>62.43775596</v>
      </c>
      <c r="E19" s="307" t="n">
        <f aca="false">(B19/D19-1)</f>
        <v>-0.273784621775187</v>
      </c>
      <c r="F19" s="305" t="n">
        <v>476.15207268</v>
      </c>
      <c r="G19" s="307" t="n">
        <f aca="false">(F19/$F$6)</f>
        <v>0.00861331369520799</v>
      </c>
      <c r="H19" s="308" t="n">
        <v>845.05635936</v>
      </c>
      <c r="I19" s="307" t="n">
        <f aca="false">(F19/H19-1)</f>
        <v>-0.436544003951865</v>
      </c>
    </row>
    <row r="20" s="303" customFormat="true" ht="18" hidden="false" customHeight="true" outlineLevel="0" collapsed="false">
      <c r="A20" s="304" t="s">
        <v>159</v>
      </c>
      <c r="B20" s="305" t="n">
        <v>44.42734032</v>
      </c>
      <c r="C20" s="306" t="n">
        <f aca="false">B20/$B$6</f>
        <v>0.00835151547169061</v>
      </c>
      <c r="D20" s="305" t="n">
        <v>50.5112619</v>
      </c>
      <c r="E20" s="307" t="n">
        <f aca="false">(B20/D20-1)</f>
        <v>-0.120446834055437</v>
      </c>
      <c r="F20" s="305" t="n">
        <v>573.44639088</v>
      </c>
      <c r="G20" s="307" t="n">
        <f aca="false">(F20/$F$6)</f>
        <v>0.0103733112495632</v>
      </c>
      <c r="H20" s="308" t="n">
        <v>853.09321086</v>
      </c>
      <c r="I20" s="307" t="n">
        <f aca="false">(F20/H20-1)</f>
        <v>-0.32780335890622</v>
      </c>
    </row>
    <row r="21" s="303" customFormat="true" ht="18" hidden="false" customHeight="true" outlineLevel="0" collapsed="false">
      <c r="A21" s="304" t="s">
        <v>139</v>
      </c>
      <c r="B21" s="305" t="n">
        <v>40.53807461</v>
      </c>
      <c r="C21" s="306" t="n">
        <f aca="false">B21/$B$6</f>
        <v>0.00762040569746992</v>
      </c>
      <c r="D21" s="305" t="n">
        <v>46.58869689</v>
      </c>
      <c r="E21" s="307" t="n">
        <f aca="false">(B21/D21-1)</f>
        <v>-0.129873181348816</v>
      </c>
      <c r="F21" s="305" t="n">
        <v>461.63188693</v>
      </c>
      <c r="G21" s="307" t="n">
        <f aca="false">(F21/$F$6)</f>
        <v>0.00835065199119922</v>
      </c>
      <c r="H21" s="308" t="n">
        <v>585.60108301</v>
      </c>
      <c r="I21" s="307" t="n">
        <f aca="false">(F21/H21-1)</f>
        <v>-0.211695640046968</v>
      </c>
    </row>
    <row r="22" s="303" customFormat="true" ht="18" hidden="false" customHeight="true" outlineLevel="0" collapsed="false">
      <c r="A22" s="304" t="s">
        <v>155</v>
      </c>
      <c r="B22" s="305" t="n">
        <v>34.06689524</v>
      </c>
      <c r="C22" s="306" t="n">
        <f aca="false">B22/$B$6</f>
        <v>0.00640394407182742</v>
      </c>
      <c r="D22" s="305" t="n">
        <v>55.01404636</v>
      </c>
      <c r="E22" s="307" t="n">
        <f aca="false">(B22/D22-1)</f>
        <v>-0.380760051404443</v>
      </c>
      <c r="F22" s="305" t="n">
        <v>431.14388356</v>
      </c>
      <c r="G22" s="307" t="n">
        <f aca="false">(F22/$F$6)</f>
        <v>0.00779914176571952</v>
      </c>
      <c r="H22" s="308" t="n">
        <v>555.48268176</v>
      </c>
      <c r="I22" s="307" t="n">
        <f aca="false">(F22/H22-1)</f>
        <v>-0.223839198381565</v>
      </c>
    </row>
    <row r="23" s="303" customFormat="true" ht="18" hidden="false" customHeight="true" outlineLevel="0" collapsed="false">
      <c r="A23" s="304" t="s">
        <v>147</v>
      </c>
      <c r="B23" s="305" t="n">
        <v>28.16302904</v>
      </c>
      <c r="C23" s="306" t="n">
        <f aca="false">B23/$B$6</f>
        <v>0.00529412679361653</v>
      </c>
      <c r="D23" s="305" t="n">
        <v>21.41194402</v>
      </c>
      <c r="E23" s="307" t="n">
        <f aca="false">(B23/D23-1)</f>
        <v>0.31529528629881</v>
      </c>
      <c r="F23" s="305" t="n">
        <v>356.41890242</v>
      </c>
      <c r="G23" s="307" t="n">
        <f aca="false">(F23/$F$6)</f>
        <v>0.00644741037493784</v>
      </c>
      <c r="H23" s="308" t="n">
        <v>365.40684458</v>
      </c>
      <c r="I23" s="307" t="n">
        <f aca="false">(F23/H23-1)</f>
        <v>-0.0245970821108478</v>
      </c>
    </row>
    <row r="24" s="303" customFormat="true" ht="18" hidden="false" customHeight="true" outlineLevel="0" collapsed="false">
      <c r="A24" s="304" t="s">
        <v>146</v>
      </c>
      <c r="B24" s="305" t="n">
        <v>24.61795188</v>
      </c>
      <c r="C24" s="306" t="n">
        <f aca="false">B24/$B$6</f>
        <v>0.00462771807914418</v>
      </c>
      <c r="D24" s="305" t="n">
        <v>18.15588384</v>
      </c>
      <c r="E24" s="307" t="n">
        <f aca="false">(B24/D24-1)</f>
        <v>0.355921424533635</v>
      </c>
      <c r="F24" s="305" t="n">
        <v>311.74763562</v>
      </c>
      <c r="G24" s="307" t="n">
        <f aca="false">(F24/$F$6)</f>
        <v>0.00563933317400268</v>
      </c>
      <c r="H24" s="308" t="n">
        <v>311.08629036</v>
      </c>
      <c r="I24" s="307" t="n">
        <f aca="false">(F24/H24-1)</f>
        <v>0.00212592222959973</v>
      </c>
    </row>
    <row r="25" s="303" customFormat="true" ht="18" hidden="false" customHeight="true" outlineLevel="0" collapsed="false">
      <c r="A25" s="304" t="s">
        <v>145</v>
      </c>
      <c r="B25" s="305" t="n">
        <v>21.34085958</v>
      </c>
      <c r="C25" s="306" t="n">
        <f aca="false">B25/$B$6</f>
        <v>0.00401168554493263</v>
      </c>
      <c r="D25" s="305" t="n">
        <v>21.62960802</v>
      </c>
      <c r="E25" s="307" t="n">
        <f aca="false">(B25/D25-1)</f>
        <v>-0.0133496843647377</v>
      </c>
      <c r="F25" s="305" t="n">
        <v>280.50753816</v>
      </c>
      <c r="G25" s="307" t="n">
        <f aca="false">(F25/$F$6)</f>
        <v>0.00507421800443649</v>
      </c>
      <c r="H25" s="308" t="n">
        <v>314.36444988</v>
      </c>
      <c r="I25" s="307" t="n">
        <f aca="false">(F25/H25-1)</f>
        <v>-0.1076995561455</v>
      </c>
    </row>
    <row r="26" s="303" customFormat="true" ht="18" hidden="false" customHeight="true" outlineLevel="0" collapsed="false">
      <c r="A26" s="304" t="s">
        <v>149</v>
      </c>
      <c r="B26" s="305" t="n">
        <v>15.829845</v>
      </c>
      <c r="C26" s="306" t="n">
        <f aca="false">B26/$B$6</f>
        <v>0.00297571708051247</v>
      </c>
      <c r="D26" s="305" t="n">
        <v>18.4016718</v>
      </c>
      <c r="E26" s="307" t="n">
        <f aca="false">(B26/D26-1)</f>
        <v>-0.139760497195695</v>
      </c>
      <c r="F26" s="305" t="n">
        <v>162.13457235</v>
      </c>
      <c r="G26" s="307" t="n">
        <f aca="false">(F26/$F$6)</f>
        <v>0.00293291999051631</v>
      </c>
      <c r="H26" s="308" t="n">
        <v>219.94419</v>
      </c>
      <c r="I26" s="307" t="n">
        <f aca="false">(F26/H26-1)</f>
        <v>-0.262837666455295</v>
      </c>
    </row>
    <row r="27" s="303" customFormat="true" ht="18" hidden="false" customHeight="true" outlineLevel="0" collapsed="false">
      <c r="A27" s="304" t="s">
        <v>154</v>
      </c>
      <c r="B27" s="305" t="n">
        <v>11.57579472</v>
      </c>
      <c r="C27" s="306" t="n">
        <f aca="false">B27/$B$6</f>
        <v>0.00217603457701639</v>
      </c>
      <c r="D27" s="305" t="n">
        <v>16.03705872</v>
      </c>
      <c r="E27" s="307" t="n">
        <f aca="false">(B27/D27-1)</f>
        <v>-0.278184676996681</v>
      </c>
      <c r="F27" s="305" t="n">
        <v>129.11781648</v>
      </c>
      <c r="G27" s="307" t="n">
        <f aca="false">(F27/$F$6)</f>
        <v>0.00233566610499656</v>
      </c>
      <c r="H27" s="308" t="n">
        <v>145.29517872</v>
      </c>
      <c r="I27" s="307" t="n">
        <f aca="false">(F27/H27-1)</f>
        <v>-0.111341356144898</v>
      </c>
    </row>
    <row r="28" s="303" customFormat="true" ht="18" hidden="false" customHeight="true" outlineLevel="0" collapsed="false">
      <c r="A28" s="304" t="s">
        <v>158</v>
      </c>
      <c r="B28" s="305" t="n">
        <v>10.76562828</v>
      </c>
      <c r="C28" s="306" t="n">
        <f aca="false">B28/$B$6</f>
        <v>0.00202373832183727</v>
      </c>
      <c r="D28" s="305" t="n">
        <v>16.90192944</v>
      </c>
      <c r="E28" s="307" t="n">
        <f aca="false">(B28/D28-1)</f>
        <v>-0.363053294109598</v>
      </c>
      <c r="F28" s="305" t="n">
        <v>139.0995144</v>
      </c>
      <c r="G28" s="307" t="n">
        <f aca="false">(F28/$F$6)</f>
        <v>0.00251622920726735</v>
      </c>
      <c r="H28" s="308" t="n">
        <v>165.06728172</v>
      </c>
      <c r="I28" s="307" t="n">
        <f aca="false">(F28/H28-1)</f>
        <v>-0.157316259463511</v>
      </c>
    </row>
    <row r="29" s="303" customFormat="true" ht="18" hidden="false" customHeight="true" outlineLevel="0" collapsed="false">
      <c r="A29" s="304" t="s">
        <v>160</v>
      </c>
      <c r="B29" s="305" t="n">
        <v>7.68331725</v>
      </c>
      <c r="C29" s="306" t="n">
        <f aca="false">B29/$B$6</f>
        <v>0.00144432105152142</v>
      </c>
      <c r="D29" s="305" t="n">
        <v>7.85759175</v>
      </c>
      <c r="E29" s="307" t="n">
        <f aca="false">(B29/D29-1)</f>
        <v>-0.022179123775424</v>
      </c>
      <c r="F29" s="305" t="n">
        <v>88.02360125</v>
      </c>
      <c r="G29" s="307" t="n">
        <f aca="false">(F29/$F$6)</f>
        <v>0.00159229568377346</v>
      </c>
      <c r="H29" s="308" t="n">
        <v>89.8774495</v>
      </c>
      <c r="I29" s="307" t="n">
        <f aca="false">(F29/H29-1)</f>
        <v>-0.0206264002852025</v>
      </c>
    </row>
    <row r="30" s="303" customFormat="true" ht="18" hidden="false" customHeight="true" outlineLevel="0" collapsed="false">
      <c r="A30" s="304" t="s">
        <v>165</v>
      </c>
      <c r="B30" s="305" t="n">
        <v>6.819198</v>
      </c>
      <c r="C30" s="306" t="n">
        <f aca="false">B30/$B$6</f>
        <v>0.00128188266934998</v>
      </c>
      <c r="D30" s="305" t="n">
        <v>7.394538</v>
      </c>
      <c r="E30" s="307" t="n">
        <f aca="false">(B30/D30-1)</f>
        <v>-0.0778060779456405</v>
      </c>
      <c r="F30" s="305" t="n">
        <v>85.074984</v>
      </c>
      <c r="G30" s="307" t="n">
        <f aca="false">(F30/$F$6)</f>
        <v>0.00153895691492509</v>
      </c>
      <c r="H30" s="308" t="n">
        <v>109.757586</v>
      </c>
      <c r="I30" s="307" t="n">
        <f aca="false">(F30/H30-1)</f>
        <v>-0.224882879621642</v>
      </c>
    </row>
    <row r="31" s="303" customFormat="true" ht="18" hidden="false" customHeight="true" outlineLevel="0" collapsed="false">
      <c r="A31" s="304" t="s">
        <v>150</v>
      </c>
      <c r="B31" s="305" t="n">
        <v>6.80078833</v>
      </c>
      <c r="C31" s="306" t="n">
        <f aca="false">B31/$B$6</f>
        <v>0.00127842199304737</v>
      </c>
      <c r="D31" s="305" t="n">
        <v>11.04471497</v>
      </c>
      <c r="E31" s="307" t="n">
        <f aca="false">(B31/D31-1)</f>
        <v>-0.384249539397575</v>
      </c>
      <c r="F31" s="305" t="n">
        <v>99.53162652</v>
      </c>
      <c r="G31" s="307" t="n">
        <f aca="false">(F31/$F$6)</f>
        <v>0.00180046915890922</v>
      </c>
      <c r="H31" s="308" t="n">
        <v>135.81085801</v>
      </c>
      <c r="I31" s="307" t="n">
        <f aca="false">(F31/H31-1)</f>
        <v>-0.26713056688979</v>
      </c>
    </row>
    <row r="32" s="303" customFormat="true" ht="18" hidden="false" customHeight="true" outlineLevel="0" collapsed="false">
      <c r="A32" s="304" t="s">
        <v>162</v>
      </c>
      <c r="B32" s="305" t="n">
        <v>5.4188988</v>
      </c>
      <c r="C32" s="306" t="n">
        <f aca="false">B32/$B$6</f>
        <v>0.00101865240731849</v>
      </c>
      <c r="D32" s="305" t="n">
        <v>1.986222</v>
      </c>
      <c r="E32" s="307" t="n">
        <f aca="false">(B32/D32-1)</f>
        <v>1.72824427480916</v>
      </c>
      <c r="F32" s="305" t="n">
        <v>45.43255395</v>
      </c>
      <c r="G32" s="307" t="n">
        <f aca="false">(F32/$F$6)</f>
        <v>0.000821848442123242</v>
      </c>
      <c r="H32" s="308" t="n">
        <v>17.1891594</v>
      </c>
      <c r="I32" s="307" t="n">
        <f aca="false">(F32/H32-1)</f>
        <v>1.64309341095528</v>
      </c>
    </row>
    <row r="33" s="303" customFormat="true" ht="18" hidden="false" customHeight="true" outlineLevel="0" collapsed="false">
      <c r="A33" s="304" t="s">
        <v>152</v>
      </c>
      <c r="B33" s="305" t="n">
        <v>5.36517513</v>
      </c>
      <c r="C33" s="306" t="n">
        <f aca="false">B33/$B$6</f>
        <v>0.00100855335439366</v>
      </c>
      <c r="D33" s="305" t="n">
        <v>8.86082652</v>
      </c>
      <c r="E33" s="307" t="n">
        <f aca="false">(B33/D33-1)</f>
        <v>-0.394506244096967</v>
      </c>
      <c r="F33" s="305" t="n">
        <v>52.43732802</v>
      </c>
      <c r="G33" s="307" t="n">
        <f aca="false">(F33/$F$6)</f>
        <v>0.000948560725636742</v>
      </c>
      <c r="H33" s="308" t="n">
        <v>78.02274375</v>
      </c>
      <c r="I33" s="307" t="n">
        <f aca="false">(F33/H33-1)</f>
        <v>-0.327922532588455</v>
      </c>
    </row>
    <row r="34" s="303" customFormat="true" ht="18" hidden="false" customHeight="true" outlineLevel="0" collapsed="false">
      <c r="A34" s="309" t="s">
        <v>168</v>
      </c>
      <c r="B34" s="310" t="n">
        <v>864.38411928</v>
      </c>
      <c r="C34" s="311" t="n">
        <f aca="false">B34/$B$6</f>
        <v>0.162488172680479</v>
      </c>
      <c r="D34" s="310" t="n">
        <v>875.222877089999</v>
      </c>
      <c r="E34" s="312" t="n">
        <f aca="false">(B34/D34-1)</f>
        <v>-0.0123839973722309</v>
      </c>
      <c r="F34" s="310" t="n">
        <v>9270.95474988001</v>
      </c>
      <c r="G34" s="312" t="n">
        <f aca="false">(F34/$F$6)</f>
        <v>0.167706172243129</v>
      </c>
      <c r="H34" s="310" t="n">
        <v>10023.31677977</v>
      </c>
      <c r="I34" s="312" t="n">
        <f aca="false">(F34/H34-1)</f>
        <v>-0.0750611844782202</v>
      </c>
    </row>
    <row r="35" customFormat="false" ht="14.25" hidden="false" customHeight="false" outlineLevel="0" collapsed="false">
      <c r="A35" s="313" t="s">
        <v>172</v>
      </c>
    </row>
    <row r="36" customFormat="false" ht="10.35" hidden="false" customHeight="true" outlineLevel="0" collapsed="false">
      <c r="A36" s="137"/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19">
      <formula>0</formula>
    </cfRule>
  </conditionalFormatting>
  <conditionalFormatting sqref="E6:E34 I6:I3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18.14"/>
    <col collapsed="false" customWidth="true" hidden="false" outlineLevel="0" max="2" min="2" style="314" width="11.99"/>
    <col collapsed="false" customWidth="true" hidden="false" outlineLevel="0" max="3" min="3" style="314" width="10.71"/>
    <col collapsed="false" customWidth="true" hidden="false" outlineLevel="0" max="4" min="4" style="314" width="11.28"/>
    <col collapsed="false" customWidth="true" hidden="false" outlineLevel="0" max="5" min="5" style="314" width="9.41"/>
    <col collapsed="false" customWidth="true" hidden="false" outlineLevel="0" max="6" min="6" style="314" width="12.56"/>
    <col collapsed="false" customWidth="true" hidden="false" outlineLevel="0" max="7" min="7" style="314" width="10.71"/>
    <col collapsed="false" customWidth="true" hidden="false" outlineLevel="0" max="8" min="8" style="314" width="12.42"/>
    <col collapsed="false" customWidth="true" hidden="false" outlineLevel="0" max="9" min="9" style="314" width="8.85"/>
    <col collapsed="false" customWidth="false" hidden="false" outlineLevel="0" max="11" min="10" style="314" width="9.14"/>
    <col collapsed="false" customWidth="true" hidden="false" outlineLevel="0" max="12" min="12" style="314" width="11.85"/>
    <col collapsed="false" customWidth="false" hidden="false" outlineLevel="0" max="14" min="13" style="314" width="9.14"/>
    <col collapsed="false" customWidth="true" hidden="false" outlineLevel="0" max="15" min="15" style="314" width="11.7"/>
    <col collapsed="false" customWidth="false" hidden="false" outlineLevel="0" max="257" min="16" style="314" width="9.14"/>
  </cols>
  <sheetData>
    <row r="1" customFormat="false" ht="15.75" hidden="false" customHeight="false" outlineLevel="0" collapsed="false">
      <c r="H1" s="315" t="s">
        <v>29</v>
      </c>
      <c r="I1" s="315"/>
    </row>
    <row r="2" customFormat="false" ht="6" hidden="false" customHeight="true" outlineLevel="0" collapsed="false"/>
    <row r="3" customFormat="false" ht="23.25" hidden="false" customHeight="true" outlineLevel="0" collapsed="false">
      <c r="A3" s="316" t="s">
        <v>173</v>
      </c>
      <c r="B3" s="316"/>
      <c r="C3" s="316"/>
      <c r="D3" s="316"/>
      <c r="E3" s="316"/>
      <c r="F3" s="316"/>
      <c r="G3" s="316"/>
      <c r="H3" s="316"/>
      <c r="I3" s="316"/>
    </row>
    <row r="4" customFormat="false" ht="14.45" hidden="false" customHeight="true" outlineLevel="0" collapsed="false">
      <c r="A4" s="317" t="s">
        <v>174</v>
      </c>
      <c r="B4" s="318" t="s">
        <v>67</v>
      </c>
      <c r="C4" s="318"/>
      <c r="D4" s="318"/>
      <c r="E4" s="318"/>
      <c r="F4" s="319" t="s">
        <v>68</v>
      </c>
      <c r="G4" s="319"/>
      <c r="H4" s="319"/>
      <c r="I4" s="319"/>
    </row>
    <row r="5" s="326" customFormat="true" ht="26.25" hidden="false" customHeight="false" outlineLevel="0" collapsed="false">
      <c r="A5" s="317"/>
      <c r="B5" s="320" t="s">
        <v>69</v>
      </c>
      <c r="C5" s="321" t="s">
        <v>70</v>
      </c>
      <c r="D5" s="322" t="s">
        <v>71</v>
      </c>
      <c r="E5" s="323" t="s">
        <v>72</v>
      </c>
      <c r="F5" s="324" t="s">
        <v>73</v>
      </c>
      <c r="G5" s="325" t="s">
        <v>70</v>
      </c>
      <c r="H5" s="324" t="s">
        <v>131</v>
      </c>
      <c r="I5" s="323" t="s">
        <v>72</v>
      </c>
    </row>
    <row r="6" s="333" customFormat="true" ht="15.4" hidden="false" customHeight="true" outlineLevel="0" collapsed="false">
      <c r="A6" s="327" t="s">
        <v>75</v>
      </c>
      <c r="B6" s="328" t="n">
        <f aca="false">B7+B20+B25+B35+B44+B49</f>
        <v>1648194.74449</v>
      </c>
      <c r="C6" s="329" t="n">
        <f aca="false">(B6/$B$6)</f>
        <v>1</v>
      </c>
      <c r="D6" s="330" t="n">
        <f aca="false">D7+D20+D25+D35+D44+D49</f>
        <v>1525278.52685</v>
      </c>
      <c r="E6" s="331" t="n">
        <f aca="false">(B6/D6-1)</f>
        <v>0.0805860801658609</v>
      </c>
      <c r="F6" s="332" t="n">
        <f aca="false">F7+F20+F25+F35+F44+F49</f>
        <v>17623394.88055</v>
      </c>
      <c r="G6" s="329" t="n">
        <f aca="false">(F6/$F$6)</f>
        <v>1</v>
      </c>
      <c r="H6" s="330" t="n">
        <f aca="false">H7+H20+H25+H35+H44+H49</f>
        <v>16620217.52349</v>
      </c>
      <c r="I6" s="331" t="n">
        <f aca="false">(F6/H6-1)</f>
        <v>0.0603588584591128</v>
      </c>
    </row>
    <row r="7" s="339" customFormat="true" ht="15.95" hidden="false" customHeight="true" outlineLevel="0" collapsed="false">
      <c r="A7" s="334" t="s">
        <v>175</v>
      </c>
      <c r="B7" s="335" t="n">
        <f aca="false">SUM(B8:B19)</f>
        <v>624602.43674</v>
      </c>
      <c r="C7" s="336" t="n">
        <f aca="false">(B7/$B$6)</f>
        <v>0.378961551010934</v>
      </c>
      <c r="D7" s="337" t="n">
        <f aca="false">SUM(D8:D19)</f>
        <v>562372.11468</v>
      </c>
      <c r="E7" s="338" t="n">
        <f aca="false">(B7/D7-1)</f>
        <v>0.110656841681082</v>
      </c>
      <c r="F7" s="335" t="n">
        <f aca="false">SUM(F8:F19)</f>
        <v>6303237.29295</v>
      </c>
      <c r="G7" s="336" t="n">
        <f aca="false">(F7/$F$6)</f>
        <v>0.357663057298146</v>
      </c>
      <c r="H7" s="337" t="n">
        <f aca="false">SUM(H8:H19)</f>
        <v>5655368.28269</v>
      </c>
      <c r="I7" s="338" t="n">
        <f aca="false">(F7/H7-1)</f>
        <v>0.11455823526878</v>
      </c>
      <c r="L7" s="340"/>
      <c r="M7" s="340"/>
      <c r="N7" s="340"/>
      <c r="O7" s="340"/>
    </row>
    <row r="8" customFormat="false" ht="17.1" hidden="false" customHeight="true" outlineLevel="0" collapsed="false">
      <c r="A8" s="341" t="s">
        <v>176</v>
      </c>
      <c r="B8" s="342" t="n">
        <v>123591.0632</v>
      </c>
      <c r="C8" s="343" t="n">
        <f aca="false">(B8/$B$6)</f>
        <v>0.0749857161073783</v>
      </c>
      <c r="D8" s="344" t="n">
        <v>134842.7036</v>
      </c>
      <c r="E8" s="345" t="n">
        <f aca="false">(B8/D8-1)</f>
        <v>-0.0834427084269764</v>
      </c>
      <c r="F8" s="344" t="n">
        <v>1227461.598</v>
      </c>
      <c r="G8" s="343" t="n">
        <f aca="false">(F8/$F$6)</f>
        <v>0.0696495542612328</v>
      </c>
      <c r="H8" s="344" t="n">
        <v>1389040.5848</v>
      </c>
      <c r="I8" s="345" t="n">
        <f aca="false">(F8/H8-1)</f>
        <v>-0.116324165447812</v>
      </c>
      <c r="J8" s="346"/>
    </row>
    <row r="9" customFormat="false" ht="17.1" hidden="false" customHeight="true" outlineLevel="0" collapsed="false">
      <c r="A9" s="341" t="s">
        <v>177</v>
      </c>
      <c r="B9" s="342" t="n">
        <v>115058.52876</v>
      </c>
      <c r="C9" s="343" t="n">
        <f aca="false">(B9/$B$6)</f>
        <v>0.0698088191001983</v>
      </c>
      <c r="D9" s="344" t="n">
        <v>92834.20455</v>
      </c>
      <c r="E9" s="345" t="n">
        <f aca="false">(B9/D9-1)</f>
        <v>0.239398014101904</v>
      </c>
      <c r="F9" s="344" t="n">
        <v>1214346.57461</v>
      </c>
      <c r="G9" s="343" t="n">
        <f aca="false">(F9/$F$6)</f>
        <v>0.0689053716858044</v>
      </c>
      <c r="H9" s="344" t="n">
        <v>891548.61291</v>
      </c>
      <c r="I9" s="345" t="n">
        <f aca="false">(F9/H9-1)</f>
        <v>0.362064341782097</v>
      </c>
      <c r="J9" s="346"/>
    </row>
    <row r="10" customFormat="false" ht="17.1" hidden="false" customHeight="true" outlineLevel="0" collapsed="false">
      <c r="A10" s="341" t="s">
        <v>178</v>
      </c>
      <c r="B10" s="342" t="n">
        <v>61768.5336</v>
      </c>
      <c r="C10" s="343" t="n">
        <f aca="false">(B10/$B$6)</f>
        <v>0.0374764777078045</v>
      </c>
      <c r="D10" s="344" t="n">
        <v>44433.6516</v>
      </c>
      <c r="E10" s="345" t="n">
        <f aca="false">(B10/D10-1)</f>
        <v>0.390129583677971</v>
      </c>
      <c r="F10" s="344" t="n">
        <v>443772.9792</v>
      </c>
      <c r="G10" s="343" t="n">
        <f aca="false">(F10/$F$6)</f>
        <v>0.0251809019889674</v>
      </c>
      <c r="H10" s="344" t="n">
        <v>327706.44984</v>
      </c>
      <c r="I10" s="345" t="n">
        <f aca="false">(F10/H10-1)</f>
        <v>0.354178348997002</v>
      </c>
      <c r="J10" s="346"/>
    </row>
    <row r="11" customFormat="false" ht="17.1" hidden="false" customHeight="true" outlineLevel="0" collapsed="false">
      <c r="A11" s="341" t="s">
        <v>179</v>
      </c>
      <c r="B11" s="342" t="n">
        <v>50739.17394</v>
      </c>
      <c r="C11" s="343" t="n">
        <f aca="false">(B11/$B$6)</f>
        <v>0.0307846958677812</v>
      </c>
      <c r="D11" s="344" t="n">
        <v>49787.8563</v>
      </c>
      <c r="E11" s="345" t="n">
        <f aca="false">(B11/D11-1)</f>
        <v>0.019107423189056</v>
      </c>
      <c r="F11" s="344" t="n">
        <v>498503.8422</v>
      </c>
      <c r="G11" s="343" t="n">
        <f aca="false">(F11/$F$6)</f>
        <v>0.0282864820075145</v>
      </c>
      <c r="H11" s="344" t="n">
        <v>479321.1696</v>
      </c>
      <c r="I11" s="345" t="n">
        <f aca="false">(F11/H11-1)</f>
        <v>0.0400204994409241</v>
      </c>
      <c r="J11" s="346"/>
    </row>
    <row r="12" customFormat="false" ht="17.1" hidden="false" customHeight="true" outlineLevel="0" collapsed="false">
      <c r="A12" s="341" t="s">
        <v>180</v>
      </c>
      <c r="B12" s="342" t="n">
        <v>47194.65925</v>
      </c>
      <c r="C12" s="343" t="n">
        <f aca="false">(B12/$B$6)</f>
        <v>0.0286341522491648</v>
      </c>
      <c r="D12" s="344" t="n">
        <v>45044.732</v>
      </c>
      <c r="E12" s="345" t="n">
        <f aca="false">(B12/D12-1)</f>
        <v>0.0477287166454889</v>
      </c>
      <c r="F12" s="344" t="n">
        <v>496125.22525</v>
      </c>
      <c r="G12" s="343" t="n">
        <f aca="false">(F12/$F$6)</f>
        <v>0.0281515127257091</v>
      </c>
      <c r="H12" s="344" t="n">
        <v>318264.35525</v>
      </c>
      <c r="I12" s="345" t="n">
        <f aca="false">(F12/H12-1)</f>
        <v>0.558846339736313</v>
      </c>
      <c r="J12" s="346"/>
    </row>
    <row r="13" customFormat="false" ht="17.1" hidden="false" customHeight="true" outlineLevel="0" collapsed="false">
      <c r="A13" s="341" t="s">
        <v>181</v>
      </c>
      <c r="B13" s="342" t="n">
        <v>36788.46285</v>
      </c>
      <c r="C13" s="343" t="n">
        <f aca="false">(B13/$B$6)</f>
        <v>0.02232045877648</v>
      </c>
      <c r="D13" s="344" t="n">
        <v>36641.1192</v>
      </c>
      <c r="E13" s="345" t="n">
        <f aca="false">(B13/D13-1)</f>
        <v>0.00402126499454747</v>
      </c>
      <c r="F13" s="344" t="n">
        <v>392463.5472</v>
      </c>
      <c r="G13" s="343" t="n">
        <f aca="false">(F13/$F$6)</f>
        <v>0.0222694633956787</v>
      </c>
      <c r="H13" s="344" t="n">
        <v>385378.56525</v>
      </c>
      <c r="I13" s="345" t="n">
        <f aca="false">(F13/H13-1)</f>
        <v>0.0183844733175644</v>
      </c>
      <c r="J13" s="346"/>
      <c r="K13" s="347"/>
      <c r="L13" s="347"/>
      <c r="M13" s="347"/>
      <c r="N13" s="347"/>
      <c r="O13" s="347"/>
      <c r="P13" s="347"/>
      <c r="Q13" s="347"/>
    </row>
    <row r="14" customFormat="false" ht="17.1" hidden="false" customHeight="true" outlineLevel="0" collapsed="false">
      <c r="A14" s="341" t="s">
        <v>182</v>
      </c>
      <c r="B14" s="342" t="n">
        <v>33251.37808</v>
      </c>
      <c r="C14" s="343" t="n">
        <f aca="false">(B14/$B$6)</f>
        <v>0.0201744230717645</v>
      </c>
      <c r="D14" s="344" t="n">
        <v>31336.92526</v>
      </c>
      <c r="E14" s="345" t="n">
        <f aca="false">(B14/D14-1)</f>
        <v>0.0610925546816075</v>
      </c>
      <c r="F14" s="344" t="n">
        <v>345519.90472</v>
      </c>
      <c r="G14" s="343" t="n">
        <f aca="false">(F14/$F$6)</f>
        <v>0.019605751732961</v>
      </c>
      <c r="H14" s="344" t="n">
        <v>353555.87952</v>
      </c>
      <c r="I14" s="345" t="n">
        <f aca="false">(F14/H14-1)</f>
        <v>-0.0227290090916037</v>
      </c>
      <c r="J14" s="346"/>
    </row>
    <row r="15" customFormat="false" ht="17.1" hidden="false" customHeight="true" outlineLevel="0" collapsed="false">
      <c r="A15" s="341" t="s">
        <v>183</v>
      </c>
      <c r="B15" s="342" t="n">
        <v>22800.93834</v>
      </c>
      <c r="C15" s="343" t="n">
        <f aca="false">(B15/$B$6)</f>
        <v>0.0138338860842899</v>
      </c>
      <c r="D15" s="344"/>
      <c r="E15" s="345"/>
      <c r="F15" s="344" t="n">
        <v>219702.97587</v>
      </c>
      <c r="G15" s="343" t="n">
        <f aca="false">(F15/$F$6)</f>
        <v>0.0124665524071344</v>
      </c>
      <c r="H15" s="344"/>
      <c r="I15" s="345"/>
      <c r="J15" s="346"/>
    </row>
    <row r="16" customFormat="false" ht="17.1" hidden="false" customHeight="true" outlineLevel="0" collapsed="false">
      <c r="A16" s="341" t="s">
        <v>184</v>
      </c>
      <c r="B16" s="342" t="n">
        <v>19882.23195</v>
      </c>
      <c r="C16" s="343" t="n">
        <f aca="false">(B16/$B$6)</f>
        <v>0.0120630356433712</v>
      </c>
      <c r="D16" s="344" t="n">
        <v>18589.8216</v>
      </c>
      <c r="E16" s="345" t="n">
        <f aca="false">(B16/D16-1)</f>
        <v>0.0695224719101122</v>
      </c>
      <c r="F16" s="344" t="n">
        <v>228952.4517</v>
      </c>
      <c r="G16" s="343" t="n">
        <f aca="false">(F16/$F$6)</f>
        <v>0.0129913931595939</v>
      </c>
      <c r="H16" s="344" t="n">
        <v>228147.41495</v>
      </c>
      <c r="I16" s="345" t="n">
        <f aca="false">(F16/H16-1)</f>
        <v>0.00352858151023283</v>
      </c>
      <c r="J16" s="346"/>
    </row>
    <row r="17" customFormat="false" ht="17.1" hidden="false" customHeight="true" outlineLevel="0" collapsed="false">
      <c r="A17" s="341" t="s">
        <v>185</v>
      </c>
      <c r="B17" s="342" t="n">
        <v>14224.25116</v>
      </c>
      <c r="C17" s="343" t="n">
        <f aca="false">(B17/$B$6)</f>
        <v>0.00863020053155272</v>
      </c>
      <c r="D17" s="344" t="n">
        <v>14369.39658</v>
      </c>
      <c r="E17" s="345" t="n">
        <f aca="false">(B17/D17-1)</f>
        <v>-0.0101010101010102</v>
      </c>
      <c r="F17" s="344" t="n">
        <v>136692.01084</v>
      </c>
      <c r="G17" s="343" t="n">
        <f aca="false">(F17/$F$6)</f>
        <v>0.00775628145238121</v>
      </c>
      <c r="H17" s="344" t="n">
        <v>194582.2998</v>
      </c>
      <c r="I17" s="345" t="n">
        <f aca="false">(F17/H17-1)</f>
        <v>-0.297510559899344</v>
      </c>
      <c r="J17" s="346"/>
    </row>
    <row r="18" customFormat="false" ht="17.1" hidden="false" customHeight="true" outlineLevel="0" collapsed="false">
      <c r="A18" s="341" t="s">
        <v>186</v>
      </c>
      <c r="B18" s="342" t="n">
        <v>6583.43374</v>
      </c>
      <c r="C18" s="343" t="n">
        <f aca="false">(B18/$B$6)</f>
        <v>0.00399433001592121</v>
      </c>
      <c r="D18" s="344" t="n">
        <v>9249.52665</v>
      </c>
      <c r="E18" s="345" t="n">
        <f aca="false">(B18/D18-1)</f>
        <v>-0.28824101068999</v>
      </c>
      <c r="F18" s="344" t="n">
        <v>88169.83188</v>
      </c>
      <c r="G18" s="343" t="n">
        <f aca="false">(F18/$F$6)</f>
        <v>0.00500299927894757</v>
      </c>
      <c r="H18" s="344" t="n">
        <v>72991.25977</v>
      </c>
      <c r="I18" s="345" t="n">
        <f aca="false">(F18/H18-1)</f>
        <v>0.207950543090072</v>
      </c>
      <c r="J18" s="346"/>
    </row>
    <row r="19" customFormat="false" ht="17.1" hidden="false" customHeight="true" outlineLevel="0" collapsed="false">
      <c r="A19" s="341" t="s">
        <v>168</v>
      </c>
      <c r="B19" s="342" t="n">
        <v>92719.78187</v>
      </c>
      <c r="C19" s="343" t="n">
        <f aca="false">(B19/$B$6)</f>
        <v>0.0562553558552271</v>
      </c>
      <c r="D19" s="344" t="n">
        <v>85242.17734</v>
      </c>
      <c r="E19" s="345" t="n">
        <f aca="false">(B19/D19-1)</f>
        <v>0.0877218856127358</v>
      </c>
      <c r="F19" s="344" t="n">
        <v>1011526.35148</v>
      </c>
      <c r="G19" s="343" t="n">
        <f aca="false">(F19/$F$6)</f>
        <v>0.0573967932022205</v>
      </c>
      <c r="H19" s="344" t="n">
        <v>1014831.691</v>
      </c>
      <c r="I19" s="345" t="n">
        <f aca="false">(F19/H19-1)</f>
        <v>-0.00325703222446949</v>
      </c>
      <c r="J19" s="346"/>
    </row>
    <row r="20" customFormat="false" ht="17.1" hidden="false" customHeight="true" outlineLevel="0" collapsed="false">
      <c r="A20" s="348" t="s">
        <v>187</v>
      </c>
      <c r="B20" s="349" t="n">
        <f aca="false">SUM(B21:B24)</f>
        <v>550589.81438</v>
      </c>
      <c r="C20" s="350" t="n">
        <f aca="false">(B20/$B$6)</f>
        <v>0.334056285654744</v>
      </c>
      <c r="D20" s="351" t="n">
        <f aca="false">SUM(D21:D24)</f>
        <v>509716.29123</v>
      </c>
      <c r="E20" s="352" t="n">
        <f aca="false">(B20/D20-1)</f>
        <v>0.0801887713876437</v>
      </c>
      <c r="F20" s="349" t="n">
        <f aca="false">SUM(F21:F24)</f>
        <v>6499340.89358</v>
      </c>
      <c r="G20" s="353" t="n">
        <f aca="false">(F20/$F$6)</f>
        <v>0.36879051610839</v>
      </c>
      <c r="H20" s="354" t="n">
        <f aca="false">SUM(H21:H24)</f>
        <v>5856197.5422</v>
      </c>
      <c r="I20" s="352" t="n">
        <f aca="false">(F20/H20-1)</f>
        <v>0.109822687289061</v>
      </c>
      <c r="J20" s="346"/>
    </row>
    <row r="21" customFormat="false" ht="17.1" hidden="false" customHeight="true" outlineLevel="0" collapsed="false">
      <c r="A21" s="355" t="s">
        <v>188</v>
      </c>
      <c r="B21" s="356" t="n">
        <v>294442.68162</v>
      </c>
      <c r="C21" s="343" t="n">
        <f aca="false">(B21/$B$6)</f>
        <v>0.178645565158084</v>
      </c>
      <c r="D21" s="357" t="n">
        <v>302226.68769</v>
      </c>
      <c r="E21" s="345" t="n">
        <f aca="false">(B21/D21-1)</f>
        <v>-0.0257555218882065</v>
      </c>
      <c r="F21" s="357" t="n">
        <v>3629298.85491</v>
      </c>
      <c r="G21" s="343" t="n">
        <f aca="false">(F21/$F$6)</f>
        <v>0.205936420281626</v>
      </c>
      <c r="H21" s="357" t="n">
        <v>3461416.56094</v>
      </c>
      <c r="I21" s="358" t="n">
        <f aca="false">(F21/H21-1)</f>
        <v>0.048501037368472</v>
      </c>
      <c r="J21" s="346"/>
    </row>
    <row r="22" customFormat="false" ht="17.1" hidden="false" customHeight="true" outlineLevel="0" collapsed="false">
      <c r="A22" s="355" t="s">
        <v>189</v>
      </c>
      <c r="B22" s="356" t="n">
        <v>123083.70558</v>
      </c>
      <c r="C22" s="343" t="n">
        <f aca="false">(B22/$B$6)</f>
        <v>0.0746778898497736</v>
      </c>
      <c r="D22" s="357" t="n">
        <v>123740.75142</v>
      </c>
      <c r="E22" s="345" t="n">
        <f aca="false">(B22/D22-1)</f>
        <v>-0.00530985817089369</v>
      </c>
      <c r="F22" s="357" t="n">
        <v>1430285.0496</v>
      </c>
      <c r="G22" s="343" t="n">
        <f aca="false">(F22/$F$6)</f>
        <v>0.081158315937103</v>
      </c>
      <c r="H22" s="357" t="n">
        <v>1502041.3716</v>
      </c>
      <c r="I22" s="358" t="n">
        <f aca="false">(F22/H22-1)</f>
        <v>-0.0477725336710024</v>
      </c>
      <c r="J22" s="346"/>
    </row>
    <row r="23" customFormat="false" ht="17.1" hidden="false" customHeight="true" outlineLevel="0" collapsed="false">
      <c r="A23" s="355" t="s">
        <v>190</v>
      </c>
      <c r="B23" s="356" t="n">
        <v>81822.53484</v>
      </c>
      <c r="C23" s="343" t="n">
        <f aca="false">(B23/$B$6)</f>
        <v>0.0496437299739833</v>
      </c>
      <c r="D23" s="357" t="n">
        <v>55927.01478</v>
      </c>
      <c r="E23" s="345" t="n">
        <f aca="false">(B23/D23-1)</f>
        <v>0.463023463023463</v>
      </c>
      <c r="F23" s="357" t="n">
        <v>916234.65957</v>
      </c>
      <c r="G23" s="343" t="n">
        <f aca="false">(F23/$F$6)</f>
        <v>0.0519896799555459</v>
      </c>
      <c r="H23" s="357" t="n">
        <v>594998.98914</v>
      </c>
      <c r="I23" s="358" t="n">
        <f aca="false">(F23/H23-1)</f>
        <v>0.539892800312666</v>
      </c>
      <c r="J23" s="346"/>
    </row>
    <row r="24" customFormat="false" ht="17.1" hidden="false" customHeight="true" outlineLevel="0" collapsed="false">
      <c r="A24" s="355" t="s">
        <v>168</v>
      </c>
      <c r="B24" s="356" t="n">
        <v>51240.89234</v>
      </c>
      <c r="C24" s="343" t="n">
        <f aca="false">(B24/$B$6)</f>
        <v>0.0310891006729035</v>
      </c>
      <c r="D24" s="357" t="n">
        <v>27821.83734</v>
      </c>
      <c r="E24" s="345" t="n">
        <f aca="false">(B24/D24-1)</f>
        <v>0.841750841750842</v>
      </c>
      <c r="F24" s="357" t="n">
        <v>523522.3295</v>
      </c>
      <c r="G24" s="343" t="n">
        <f aca="false">(F24/$F$6)</f>
        <v>0.0297060999341156</v>
      </c>
      <c r="H24" s="357" t="n">
        <v>297740.62052</v>
      </c>
      <c r="I24" s="358" t="n">
        <f aca="false">(F24/H24-1)</f>
        <v>0.758316781182478</v>
      </c>
      <c r="J24" s="346"/>
    </row>
    <row r="25" customFormat="false" ht="17.1" hidden="false" customHeight="true" outlineLevel="0" collapsed="false">
      <c r="A25" s="348" t="s">
        <v>191</v>
      </c>
      <c r="B25" s="349" t="n">
        <f aca="false">SUM(B26:B34)</f>
        <v>319766.37122</v>
      </c>
      <c r="C25" s="353" t="n">
        <f aca="false">(B25/$B$6)</f>
        <v>0.194010066036793</v>
      </c>
      <c r="D25" s="354" t="n">
        <f aca="false">SUM(D26:D34)</f>
        <v>293915.61268</v>
      </c>
      <c r="E25" s="352" t="n">
        <f aca="false">(B25/D25-1)</f>
        <v>0.0879529954339138</v>
      </c>
      <c r="F25" s="354" t="n">
        <f aca="false">SUM(F26:F34)</f>
        <v>3299792.19961</v>
      </c>
      <c r="G25" s="353" t="n">
        <f aca="false">(F25/$F$6)</f>
        <v>0.18723930445727</v>
      </c>
      <c r="H25" s="354" t="n">
        <f aca="false">SUM(H26:H34)</f>
        <v>3415906.57596</v>
      </c>
      <c r="I25" s="352" t="n">
        <f aca="false">(F25/H25-1)</f>
        <v>-0.0339922576241322</v>
      </c>
      <c r="J25" s="346"/>
    </row>
    <row r="26" customFormat="false" ht="17.1" hidden="false" customHeight="true" outlineLevel="0" collapsed="false">
      <c r="A26" s="341" t="s">
        <v>192</v>
      </c>
      <c r="B26" s="342" t="n">
        <v>79452.71164</v>
      </c>
      <c r="C26" s="343" t="n">
        <f aca="false">(B26/$B$6)</f>
        <v>0.0482059003680327</v>
      </c>
      <c r="D26" s="344" t="n">
        <v>69471.33793</v>
      </c>
      <c r="E26" s="345" t="n">
        <f aca="false">(B26/D26-1)</f>
        <v>0.143676140512183</v>
      </c>
      <c r="F26" s="344" t="n">
        <v>825647.28495</v>
      </c>
      <c r="G26" s="343" t="n">
        <f aca="false">(F26/$F$6)</f>
        <v>0.0468495026381792</v>
      </c>
      <c r="H26" s="344" t="n">
        <v>776161.23848</v>
      </c>
      <c r="I26" s="345" t="n">
        <f aca="false">(F26/H26-1)</f>
        <v>0.0637574308231519</v>
      </c>
      <c r="J26" s="346"/>
    </row>
    <row r="27" customFormat="false" ht="17.1" hidden="false" customHeight="true" outlineLevel="0" collapsed="false">
      <c r="A27" s="341" t="s">
        <v>193</v>
      </c>
      <c r="B27" s="342" t="n">
        <v>69856.7024</v>
      </c>
      <c r="C27" s="343" t="n">
        <f aca="false">(B27/$B$6)</f>
        <v>0.0423837672298947</v>
      </c>
      <c r="D27" s="344" t="n">
        <v>54733.4879</v>
      </c>
      <c r="E27" s="345" t="n">
        <f aca="false">(B27/D27-1)</f>
        <v>0.276306427385564</v>
      </c>
      <c r="F27" s="344" t="n">
        <v>631220.0396</v>
      </c>
      <c r="G27" s="343" t="n">
        <f aca="false">(F27/$F$6)</f>
        <v>0.0358171648469753</v>
      </c>
      <c r="H27" s="344" t="n">
        <v>700890.6767</v>
      </c>
      <c r="I27" s="345" t="n">
        <f aca="false">(F27/H27-1)</f>
        <v>-0.0994030016607298</v>
      </c>
      <c r="J27" s="346"/>
    </row>
    <row r="28" customFormat="false" ht="17.1" hidden="false" customHeight="true" outlineLevel="0" collapsed="false">
      <c r="A28" s="341" t="s">
        <v>194</v>
      </c>
      <c r="B28" s="342" t="n">
        <v>49878.11258</v>
      </c>
      <c r="C28" s="343" t="n">
        <f aca="false">(B28/$B$6)</f>
        <v>0.0302622689137586</v>
      </c>
      <c r="D28" s="344" t="n">
        <v>35327.60493</v>
      </c>
      <c r="E28" s="345" t="n">
        <f aca="false">(B28/D28-1)</f>
        <v>0.411873595134206</v>
      </c>
      <c r="F28" s="344" t="n">
        <v>456217.97148</v>
      </c>
      <c r="G28" s="343" t="n">
        <f aca="false">(F28/$F$6)</f>
        <v>0.0258870651524414</v>
      </c>
      <c r="H28" s="344" t="n">
        <v>472580.86981</v>
      </c>
      <c r="I28" s="345" t="n">
        <f aca="false">(F28/H28-1)</f>
        <v>-0.0346245465597848</v>
      </c>
      <c r="J28" s="346"/>
    </row>
    <row r="29" customFormat="false" ht="17.1" hidden="false" customHeight="true" outlineLevel="0" collapsed="false">
      <c r="A29" s="341" t="s">
        <v>195</v>
      </c>
      <c r="B29" s="342" t="n">
        <v>45815.21704</v>
      </c>
      <c r="C29" s="343" t="n">
        <f aca="false">(B29/$B$6)</f>
        <v>0.027797210974712</v>
      </c>
      <c r="D29" s="344" t="n">
        <v>45827.91058</v>
      </c>
      <c r="E29" s="345" t="n">
        <f aca="false">(B29/D29-1)</f>
        <v>-0.000276982734742859</v>
      </c>
      <c r="F29" s="344" t="n">
        <v>476879.37308</v>
      </c>
      <c r="G29" s="343" t="n">
        <f aca="false">(F29/$F$6)</f>
        <v>0.0270594500272082</v>
      </c>
      <c r="H29" s="344" t="n">
        <v>495204.61366</v>
      </c>
      <c r="I29" s="345" t="n">
        <f aca="false">(F29/H29-1)</f>
        <v>-0.0370053914574025</v>
      </c>
      <c r="J29" s="346"/>
    </row>
    <row r="30" customFormat="false" ht="17.1" hidden="false" customHeight="true" outlineLevel="0" collapsed="false">
      <c r="A30" s="341" t="s">
        <v>196</v>
      </c>
      <c r="B30" s="342" t="n">
        <v>32832.90135</v>
      </c>
      <c r="C30" s="343" t="n">
        <f aca="false">(B30/$B$6)</f>
        <v>0.0199205230205727</v>
      </c>
      <c r="D30" s="344" t="n">
        <v>45259.97799</v>
      </c>
      <c r="E30" s="345" t="n">
        <f aca="false">(B30/D30-1)</f>
        <v>-0.274570982839314</v>
      </c>
      <c r="F30" s="344" t="n">
        <v>393055.41762</v>
      </c>
      <c r="G30" s="343" t="n">
        <f aca="false">(F30/$F$6)</f>
        <v>0.0223030477546522</v>
      </c>
      <c r="H30" s="344" t="n">
        <v>486937.97026</v>
      </c>
      <c r="I30" s="345" t="n">
        <f aca="false">(F30/H30-1)</f>
        <v>-0.192801872874838</v>
      </c>
      <c r="J30" s="346"/>
    </row>
    <row r="31" customFormat="false" ht="17.1" hidden="false" customHeight="true" outlineLevel="0" collapsed="false">
      <c r="A31" s="341" t="s">
        <v>197</v>
      </c>
      <c r="B31" s="342" t="n">
        <v>13329.63137</v>
      </c>
      <c r="C31" s="343" t="n">
        <f aca="false">(B31/$B$6)</f>
        <v>0.00808741285856034</v>
      </c>
      <c r="D31" s="344" t="n">
        <v>14030.4312</v>
      </c>
      <c r="E31" s="345" t="n">
        <f aca="false">(B31/D31-1)</f>
        <v>-0.0499485596707819</v>
      </c>
      <c r="F31" s="344" t="n">
        <v>168229.48916</v>
      </c>
      <c r="G31" s="343" t="n">
        <f aca="false">(F31/$F$6)</f>
        <v>0.0095458048974245</v>
      </c>
      <c r="H31" s="344" t="n">
        <v>206049.58462</v>
      </c>
      <c r="I31" s="345" t="n">
        <f aca="false">(F31/H31-1)</f>
        <v>-0.183548515905763</v>
      </c>
      <c r="J31" s="346"/>
    </row>
    <row r="32" customFormat="false" ht="17.1" hidden="false" customHeight="true" outlineLevel="0" collapsed="false">
      <c r="A32" s="341" t="s">
        <v>198</v>
      </c>
      <c r="B32" s="342" t="n">
        <v>7466.87264</v>
      </c>
      <c r="C32" s="343" t="n">
        <f aca="false">(B32/$B$6)</f>
        <v>0.00453033396991596</v>
      </c>
      <c r="D32" s="344" t="n">
        <v>6849.92328</v>
      </c>
      <c r="E32" s="345" t="n">
        <f aca="false">(B32/D32-1)</f>
        <v>0.0900666087460178</v>
      </c>
      <c r="F32" s="344" t="n">
        <v>103291.40756</v>
      </c>
      <c r="G32" s="343" t="n">
        <f aca="false">(F32/$F$6)</f>
        <v>0.00586103916186984</v>
      </c>
      <c r="H32" s="344" t="n">
        <v>93683.066</v>
      </c>
      <c r="I32" s="345" t="n">
        <f aca="false">(F32/H32-1)</f>
        <v>0.102562202223399</v>
      </c>
      <c r="J32" s="346"/>
    </row>
    <row r="33" customFormat="false" ht="17.1" hidden="false" customHeight="true" outlineLevel="0" collapsed="false">
      <c r="A33" s="341" t="s">
        <v>199</v>
      </c>
      <c r="B33" s="342" t="n">
        <v>2986.93944</v>
      </c>
      <c r="C33" s="343" t="n">
        <f aca="false">(B33/$B$6)</f>
        <v>0.00181224909858831</v>
      </c>
      <c r="D33" s="344" t="n">
        <v>4900.51316</v>
      </c>
      <c r="E33" s="345" t="n">
        <f aca="false">(B33/D33-1)</f>
        <v>-0.390484354907844</v>
      </c>
      <c r="F33" s="344" t="n">
        <v>36474.47954</v>
      </c>
      <c r="G33" s="343" t="n">
        <f aca="false">(F33/$F$6)</f>
        <v>0.00206966250187442</v>
      </c>
      <c r="H33" s="344" t="n">
        <v>28638.48968</v>
      </c>
      <c r="I33" s="345" t="n">
        <f aca="false">(F33/H33-1)</f>
        <v>0.273617427020684</v>
      </c>
      <c r="J33" s="346"/>
    </row>
    <row r="34" customFormat="false" ht="17.1" hidden="false" customHeight="true" outlineLevel="0" collapsed="false">
      <c r="A34" s="341" t="s">
        <v>168</v>
      </c>
      <c r="B34" s="342" t="n">
        <v>18147.28276</v>
      </c>
      <c r="C34" s="343" t="n">
        <f aca="false">(B34/$B$6)</f>
        <v>0.0110103996027577</v>
      </c>
      <c r="D34" s="344" t="n">
        <v>17514.42571</v>
      </c>
      <c r="E34" s="345" t="n">
        <f aca="false">(B34/D34-1)</f>
        <v>0.0361334742274002</v>
      </c>
      <c r="F34" s="344" t="n">
        <v>208776.73662</v>
      </c>
      <c r="G34" s="343" t="n">
        <f aca="false">(F34/$F$6)</f>
        <v>0.0118465674766452</v>
      </c>
      <c r="H34" s="344" t="n">
        <v>155760.06675</v>
      </c>
      <c r="I34" s="345" t="n">
        <f aca="false">(F34/H34-1)</f>
        <v>0.340373954481501</v>
      </c>
      <c r="J34" s="346"/>
    </row>
    <row r="35" customFormat="false" ht="17.1" hidden="false" customHeight="true" outlineLevel="0" collapsed="false">
      <c r="A35" s="348" t="s">
        <v>200</v>
      </c>
      <c r="B35" s="349" t="n">
        <f aca="false">SUM(B36:B43)</f>
        <v>138626.63436</v>
      </c>
      <c r="C35" s="353" t="n">
        <f aca="false">(B35/$B$6)</f>
        <v>0.0841081642951696</v>
      </c>
      <c r="D35" s="354" t="n">
        <f aca="false">SUM(D36:D43)</f>
        <v>144623.30898</v>
      </c>
      <c r="E35" s="352" t="n">
        <f aca="false">(B35/D35-1)</f>
        <v>-0.0414640949809085</v>
      </c>
      <c r="F35" s="354" t="n">
        <f aca="false">SUM(F36:F43)</f>
        <v>1377411.71353</v>
      </c>
      <c r="G35" s="353" t="n">
        <f aca="false">(F35/$F$6)</f>
        <v>0.0781581371163723</v>
      </c>
      <c r="H35" s="354" t="n">
        <f aca="false">SUM(H36:H43)</f>
        <v>1543599.89507</v>
      </c>
      <c r="I35" s="352" t="n">
        <f aca="false">(F35/H35-1)</f>
        <v>-0.107662731819805</v>
      </c>
      <c r="J35" s="346"/>
    </row>
    <row r="36" customFormat="false" ht="17.1" hidden="false" customHeight="true" outlineLevel="0" collapsed="false">
      <c r="A36" s="341" t="s">
        <v>201</v>
      </c>
      <c r="B36" s="342" t="n">
        <v>63945.08775</v>
      </c>
      <c r="C36" s="343" t="n">
        <f aca="false">(B36/$B$6)</f>
        <v>0.0387970462615366</v>
      </c>
      <c r="D36" s="344" t="n">
        <v>62823.909</v>
      </c>
      <c r="E36" s="345" t="n">
        <f aca="false">(B36/D36-1)</f>
        <v>0.0178463704001608</v>
      </c>
      <c r="F36" s="344" t="n">
        <v>588451.4565</v>
      </c>
      <c r="G36" s="343" t="n">
        <f aca="false">(F36/$F$6)</f>
        <v>0.0333903575609852</v>
      </c>
      <c r="H36" s="344" t="n">
        <v>716603.76675</v>
      </c>
      <c r="I36" s="345" t="n">
        <f aca="false">(F36/H36-1)</f>
        <v>-0.178832872775993</v>
      </c>
      <c r="J36" s="346"/>
    </row>
    <row r="37" customFormat="false" ht="17.1" hidden="false" customHeight="true" outlineLevel="0" collapsed="false">
      <c r="A37" s="341" t="s">
        <v>202</v>
      </c>
      <c r="B37" s="342" t="n">
        <v>28796.99264</v>
      </c>
      <c r="C37" s="343" t="n">
        <f aca="false">(B37/$B$6)</f>
        <v>0.017471838650299</v>
      </c>
      <c r="D37" s="344" t="n">
        <v>31808.12232</v>
      </c>
      <c r="E37" s="345" t="n">
        <f aca="false">(B37/D37-1)</f>
        <v>-0.0946654332408264</v>
      </c>
      <c r="F37" s="344" t="n">
        <v>314181.31608</v>
      </c>
      <c r="G37" s="343" t="n">
        <f aca="false">(F37/$F$6)</f>
        <v>0.0178275138365506</v>
      </c>
      <c r="H37" s="344" t="n">
        <v>366321.16544</v>
      </c>
      <c r="I37" s="345" t="n">
        <f aca="false">(F37/H37-1)</f>
        <v>-0.142333706809906</v>
      </c>
      <c r="J37" s="346"/>
    </row>
    <row r="38" customFormat="false" ht="17.1" hidden="false" customHeight="true" outlineLevel="0" collapsed="false">
      <c r="A38" s="341" t="s">
        <v>203</v>
      </c>
      <c r="B38" s="342" t="n">
        <v>10890.0402</v>
      </c>
      <c r="C38" s="343" t="n">
        <f aca="false">(B38/$B$6)</f>
        <v>0.00660725332149369</v>
      </c>
      <c r="D38" s="344" t="n">
        <v>11789.37916</v>
      </c>
      <c r="E38" s="345" t="n">
        <f aca="false">(B38/D38-1)</f>
        <v>-0.0762838269763477</v>
      </c>
      <c r="F38" s="344" t="n">
        <v>105535.41726</v>
      </c>
      <c r="G38" s="343" t="n">
        <f aca="false">(F38/$F$6)</f>
        <v>0.005988370457299</v>
      </c>
      <c r="H38" s="344" t="n">
        <v>122985.85884</v>
      </c>
      <c r="I38" s="345" t="n">
        <f aca="false">(F38/H38-1)</f>
        <v>-0.14188982168025</v>
      </c>
      <c r="J38" s="346"/>
    </row>
    <row r="39" customFormat="false" ht="17.1" hidden="false" customHeight="true" outlineLevel="0" collapsed="false">
      <c r="A39" s="341" t="s">
        <v>204</v>
      </c>
      <c r="B39" s="342" t="n">
        <v>8962.57427</v>
      </c>
      <c r="C39" s="343" t="n">
        <f aca="false">(B39/$B$6)</f>
        <v>0.00543781267350982</v>
      </c>
      <c r="D39" s="344" t="n">
        <v>10468.74312</v>
      </c>
      <c r="E39" s="345" t="n">
        <f aca="false">(B39/D39-1)</f>
        <v>-0.143872939925571</v>
      </c>
      <c r="F39" s="344" t="n">
        <v>96186.79509</v>
      </c>
      <c r="G39" s="343" t="n">
        <f aca="false">(F39/$F$6)</f>
        <v>0.00545790386823575</v>
      </c>
      <c r="H39" s="344" t="n">
        <v>91024.77529</v>
      </c>
      <c r="I39" s="345" t="n">
        <f aca="false">(F39/H39-1)</f>
        <v>0.0567100526593345</v>
      </c>
      <c r="J39" s="346"/>
    </row>
    <row r="40" customFormat="false" ht="17.1" hidden="false" customHeight="true" outlineLevel="0" collapsed="false">
      <c r="A40" s="341" t="s">
        <v>205</v>
      </c>
      <c r="B40" s="342" t="n">
        <v>8166.88585</v>
      </c>
      <c r="C40" s="343" t="n">
        <f aca="false">(B40/$B$6)</f>
        <v>0.00495504907857662</v>
      </c>
      <c r="D40" s="344" t="n">
        <v>10095.90917</v>
      </c>
      <c r="E40" s="345" t="n">
        <f aca="false">(B40/D40-1)</f>
        <v>-0.191069797431626</v>
      </c>
      <c r="F40" s="344" t="n">
        <v>92199.82861</v>
      </c>
      <c r="G40" s="343" t="n">
        <f aca="false">(F40/$F$6)</f>
        <v>0.00523167240108522</v>
      </c>
      <c r="H40" s="344" t="n">
        <v>93711.15003</v>
      </c>
      <c r="I40" s="345" t="n">
        <f aca="false">(F40/H40-1)</f>
        <v>-0.0161274450213895</v>
      </c>
      <c r="J40" s="346"/>
    </row>
    <row r="41" customFormat="false" ht="17.1" hidden="false" customHeight="true" outlineLevel="0" collapsed="false">
      <c r="A41" s="341" t="s">
        <v>206</v>
      </c>
      <c r="B41" s="342" t="n">
        <v>5097.39271</v>
      </c>
      <c r="C41" s="343" t="n">
        <f aca="false">(B41/$B$6)</f>
        <v>0.00309271263425687</v>
      </c>
      <c r="D41" s="344" t="n">
        <v>4201.32305</v>
      </c>
      <c r="E41" s="345" t="n">
        <f aca="false">(B41/D41-1)</f>
        <v>0.213282732447818</v>
      </c>
      <c r="F41" s="344" t="n">
        <v>49676.06108</v>
      </c>
      <c r="G41" s="343" t="n">
        <f aca="false">(F41/$F$6)</f>
        <v>0.00281875662530974</v>
      </c>
      <c r="H41" s="344" t="n">
        <v>28867.15515</v>
      </c>
      <c r="I41" s="345" t="n">
        <f aca="false">(F41/H41-1)</f>
        <v>0.720850593758631</v>
      </c>
      <c r="J41" s="346"/>
    </row>
    <row r="42" customFormat="false" ht="17.1" hidden="false" customHeight="true" outlineLevel="0" collapsed="false">
      <c r="A42" s="341" t="s">
        <v>207</v>
      </c>
      <c r="B42" s="342" t="n">
        <v>3505.52772</v>
      </c>
      <c r="C42" s="343" t="n">
        <f aca="false">(B42/$B$6)</f>
        <v>0.00212688927186497</v>
      </c>
      <c r="D42" s="344" t="n">
        <v>2940.55812</v>
      </c>
      <c r="E42" s="345" t="n">
        <f aca="false">(B42/D42-1)</f>
        <v>0.192130057269536</v>
      </c>
      <c r="F42" s="344" t="n">
        <v>31033.12824</v>
      </c>
      <c r="G42" s="343" t="n">
        <f aca="false">(F42/$F$6)</f>
        <v>0.00176090523138931</v>
      </c>
      <c r="H42" s="344" t="n">
        <v>28313.6688</v>
      </c>
      <c r="I42" s="345" t="n">
        <f aca="false">(F42/H42-1)</f>
        <v>0.0960475825019185</v>
      </c>
      <c r="J42" s="346"/>
    </row>
    <row r="43" customFormat="false" ht="17.1" hidden="false" customHeight="true" outlineLevel="0" collapsed="false">
      <c r="A43" s="341" t="s">
        <v>168</v>
      </c>
      <c r="B43" s="342" t="n">
        <v>9262.13322</v>
      </c>
      <c r="C43" s="343" t="n">
        <f aca="false">(B43/$B$6)</f>
        <v>0.00561956240363209</v>
      </c>
      <c r="D43" s="344" t="n">
        <v>10495.36504</v>
      </c>
      <c r="E43" s="345" t="n">
        <f aca="false">(B43/D43-1)</f>
        <v>-0.11750251804486</v>
      </c>
      <c r="F43" s="344" t="n">
        <v>100147.71067</v>
      </c>
      <c r="G43" s="343" t="n">
        <f aca="false">(F43/$F$6)</f>
        <v>0.0056826571355175</v>
      </c>
      <c r="H43" s="344" t="n">
        <v>95772.35477</v>
      </c>
      <c r="I43" s="345" t="n">
        <f aca="false">(F43/H43-1)</f>
        <v>0.0456849569012638</v>
      </c>
      <c r="J43" s="346"/>
    </row>
    <row r="44" customFormat="false" ht="17.1" hidden="false" customHeight="true" outlineLevel="0" collapsed="false">
      <c r="A44" s="348" t="s">
        <v>208</v>
      </c>
      <c r="B44" s="349" t="n">
        <f aca="false">SUM(B45:B48)</f>
        <v>14609.48779</v>
      </c>
      <c r="C44" s="353" t="n">
        <f aca="false">(B44/$B$6)</f>
        <v>0.00886393300235926</v>
      </c>
      <c r="D44" s="354" t="n">
        <f aca="false">SUM(D45:D48)</f>
        <v>14651.19928</v>
      </c>
      <c r="E44" s="352" t="n">
        <f aca="false">(B44/D44-1)</f>
        <v>-0.00284696762379988</v>
      </c>
      <c r="F44" s="354" t="n">
        <f aca="false">SUM(F45:F48)</f>
        <v>143612.78088</v>
      </c>
      <c r="G44" s="353" t="n">
        <f aca="false">(F44/$F$6)</f>
        <v>0.00814898501982145</v>
      </c>
      <c r="H44" s="354" t="n">
        <f aca="false">SUM(H45:H48)</f>
        <v>149145.22757</v>
      </c>
      <c r="I44" s="352" t="n">
        <f aca="false">(F44/H44-1)</f>
        <v>-0.0370943595054251</v>
      </c>
      <c r="J44" s="346"/>
    </row>
    <row r="45" customFormat="false" ht="17.1" hidden="false" customHeight="true" outlineLevel="0" collapsed="false">
      <c r="A45" s="341" t="s">
        <v>209</v>
      </c>
      <c r="B45" s="342" t="n">
        <v>6482.0414</v>
      </c>
      <c r="C45" s="343" t="n">
        <f aca="false">(B45/$B$6)</f>
        <v>0.00393281280726674</v>
      </c>
      <c r="D45" s="344" t="n">
        <v>5920.7582</v>
      </c>
      <c r="E45" s="345" t="n">
        <f aca="false">(B45/D45-1)</f>
        <v>0.0947992100065833</v>
      </c>
      <c r="F45" s="344" t="n">
        <v>62688.3174</v>
      </c>
      <c r="G45" s="343" t="n">
        <f aca="false">(F45/$F$6)</f>
        <v>0.00355710791393466</v>
      </c>
      <c r="H45" s="344" t="n">
        <v>68955.9798</v>
      </c>
      <c r="I45" s="345" t="n">
        <f aca="false">(F45/H45-1)</f>
        <v>-0.0908936747498729</v>
      </c>
      <c r="J45" s="346"/>
    </row>
    <row r="46" customFormat="false" ht="17.1" hidden="false" customHeight="true" outlineLevel="0" collapsed="false">
      <c r="A46" s="341" t="s">
        <v>210</v>
      </c>
      <c r="B46" s="342" t="n">
        <v>4890.67062</v>
      </c>
      <c r="C46" s="343" t="n">
        <f aca="false">(B46/$B$6)</f>
        <v>0.00296728929415032</v>
      </c>
      <c r="D46" s="344" t="n">
        <v>5058.51731</v>
      </c>
      <c r="E46" s="345" t="n">
        <f aca="false">(B46/D46-1)</f>
        <v>-0.0331810053645938</v>
      </c>
      <c r="F46" s="344" t="n">
        <v>48364.97347</v>
      </c>
      <c r="G46" s="343" t="n">
        <f aca="false">(F46/$F$6)</f>
        <v>0.00274436190063345</v>
      </c>
      <c r="H46" s="344" t="n">
        <v>45840.23763</v>
      </c>
      <c r="I46" s="345" t="n">
        <f aca="false">(F46/H46-1)</f>
        <v>0.0550768488675477</v>
      </c>
      <c r="J46" s="346"/>
    </row>
    <row r="47" customFormat="false" ht="17.1" hidden="false" customHeight="true" outlineLevel="0" collapsed="false">
      <c r="A47" s="341" t="s">
        <v>211</v>
      </c>
      <c r="B47" s="342" t="n">
        <v>2705.29704</v>
      </c>
      <c r="C47" s="343" t="n">
        <f aca="false">(B47/$B$6)</f>
        <v>0.00164136977686887</v>
      </c>
      <c r="D47" s="344" t="n">
        <v>3016.93665</v>
      </c>
      <c r="E47" s="345" t="n">
        <f aca="false">(B47/D47-1)</f>
        <v>-0.103296703296703</v>
      </c>
      <c r="F47" s="344" t="n">
        <v>27797.81117</v>
      </c>
      <c r="G47" s="343" t="n">
        <f aca="false">(F47/$F$6)</f>
        <v>0.00157732442349567</v>
      </c>
      <c r="H47" s="344" t="n">
        <v>28211.12044</v>
      </c>
      <c r="I47" s="345" t="n">
        <f aca="false">(F47/H47-1)</f>
        <v>-0.0146505797555625</v>
      </c>
      <c r="J47" s="346"/>
    </row>
    <row r="48" customFormat="false" ht="17.1" hidden="false" customHeight="true" outlineLevel="0" collapsed="false">
      <c r="A48" s="341" t="s">
        <v>168</v>
      </c>
      <c r="B48" s="342" t="n">
        <v>531.47873</v>
      </c>
      <c r="C48" s="343" t="n">
        <f aca="false">(B48/$B$6)</f>
        <v>0.00032246112407333</v>
      </c>
      <c r="D48" s="344" t="n">
        <v>654.98712</v>
      </c>
      <c r="E48" s="345" t="n">
        <f aca="false">(B48/D48-1)</f>
        <v>-0.188566135468435</v>
      </c>
      <c r="F48" s="344" t="n">
        <v>4761.67884</v>
      </c>
      <c r="G48" s="343" t="n">
        <f aca="false">(F48/$F$6)</f>
        <v>0.000270190781757674</v>
      </c>
      <c r="H48" s="344" t="n">
        <v>6137.8897</v>
      </c>
      <c r="I48" s="345" t="n">
        <f aca="false">(F48/H48-1)</f>
        <v>-0.224215638804979</v>
      </c>
      <c r="J48" s="346"/>
    </row>
    <row r="49" customFormat="false" ht="17.1" hidden="false" customHeight="true" outlineLevel="0" collapsed="false">
      <c r="A49" s="359" t="s">
        <v>212</v>
      </c>
      <c r="B49" s="360"/>
      <c r="C49" s="361" t="n">
        <f aca="false">(B49/$B$6)</f>
        <v>0</v>
      </c>
      <c r="D49" s="362"/>
      <c r="E49" s="363"/>
      <c r="F49" s="360"/>
      <c r="G49" s="361" t="n">
        <f aca="false">(F49/$F$6)</f>
        <v>0</v>
      </c>
      <c r="H49" s="362"/>
      <c r="I49" s="363"/>
      <c r="J49" s="346"/>
    </row>
    <row r="50" customFormat="false" ht="14.25" hidden="false" customHeight="false" outlineLevel="0" collapsed="false">
      <c r="A50" s="313" t="s">
        <v>213</v>
      </c>
    </row>
    <row r="51" customFormat="false" ht="14.25" hidden="false" customHeight="false" outlineLevel="0" collapsed="false">
      <c r="A51" s="313" t="s">
        <v>214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2">
      <formula>0</formula>
    </cfRule>
  </conditionalFormatting>
  <conditionalFormatting sqref="I6:I49 E6:E4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9:43Z</dcterms:created>
  <dc:creator>79575522</dc:creator>
  <dc:description/>
  <dc:language>en-US</dc:language>
  <cp:lastModifiedBy>79575522</cp:lastModifiedBy>
  <dcterms:modified xsi:type="dcterms:W3CDTF">2010-02-11T16:12:11Z</dcterms:modified>
  <cp:revision>0</cp:revision>
  <dc:subject/>
  <dc:title>Cuadros Boletin Estadistico Diciembre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14</vt:lpwstr>
  </property>
  <property fmtid="{D5CDD505-2E9C-101B-9397-08002B2CF9AE}" pid="12" name="_dlc_DocIdItemGuid">
    <vt:lpwstr>753a6f90-02b1-4afb-a9ce-376295615b1b</vt:lpwstr>
  </property>
  <property fmtid="{D5CDD505-2E9C-101B-9397-08002B2CF9AE}" pid="13" name="_dlc_DocIdUrl">
    <vt:lpwstr>http://bog127/AAeronautica/Estadisticas/TAereo/EOperacionales/BolPubAnte/_layouts/DocIdRedir.aspx?ID=AEVVZYF6TF2M-634-214, AEVVZYF6TF2M-634-214</vt:lpwstr>
  </property>
</Properties>
</file>